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0"/>
  </bookViews>
  <sheets>
    <sheet name="各市境外投资（累计）" sheetId="1" state="visible" r:id="rId2"/>
    <sheet name="分国别地区（累计）" sheetId="2" state="visible" r:id="rId3"/>
    <sheet name="分行业（累计）" sheetId="3" state="visible" r:id="rId4"/>
    <sheet name="分项目类型" sheetId="4" state="visible" r:id="rId5"/>
    <sheet name="分业务类型（累计）" sheetId="5" state="visible" r:id="rId6"/>
    <sheet name="分主体类型（累计）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233">
  <si>
    <r>
      <rPr>
        <sz val="12"/>
        <rFont val="黑体"/>
        <family val="3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黑体"/>
        <family val="3"/>
        <charset val="134"/>
      </rPr>
      <t xml:space="preserve">1-12</t>
    </r>
    <r>
      <rPr>
        <sz val="12"/>
        <rFont val="Noto Sans"/>
        <family val="2"/>
      </rPr>
      <t xml:space="preserve">月全省境外投资分地区情况表</t>
    </r>
  </si>
  <si>
    <t xml:space="preserve">金额单位：万美元</t>
  </si>
  <si>
    <t xml:space="preserve">指  标</t>
  </si>
  <si>
    <t xml:space="preserve">新批项目数</t>
  </si>
  <si>
    <t xml:space="preserve">中方协议投资</t>
  </si>
  <si>
    <r>
      <rPr>
        <sz val="8"/>
        <rFont val="宋体"/>
        <family val="0"/>
        <charset val="134"/>
      </rPr>
      <t xml:space="preserve">1-12</t>
    </r>
    <r>
      <rPr>
        <sz val="8"/>
        <rFont val="Noto Sans"/>
        <family val="2"/>
      </rPr>
      <t xml:space="preserve">月</t>
    </r>
  </si>
  <si>
    <t xml:space="preserve">同比</t>
  </si>
  <si>
    <t xml:space="preserve">比重</t>
  </si>
  <si>
    <t xml:space="preserve">江苏省</t>
  </si>
  <si>
    <t xml:space="preserve">南京市</t>
  </si>
  <si>
    <t xml:space="preserve">无锡市</t>
  </si>
  <si>
    <t xml:space="preserve">徐州市</t>
  </si>
  <si>
    <t xml:space="preserve">常州市</t>
  </si>
  <si>
    <t xml:space="preserve">苏州市</t>
  </si>
  <si>
    <t xml:space="preserve">       其中：昆山市</t>
  </si>
  <si>
    <t xml:space="preserve">南通市</t>
  </si>
  <si>
    <t xml:space="preserve">连云港市</t>
  </si>
  <si>
    <t xml:space="preserve">淮安市</t>
  </si>
  <si>
    <t xml:space="preserve">盐城市</t>
  </si>
  <si>
    <t xml:space="preserve">扬州市</t>
  </si>
  <si>
    <t xml:space="preserve">镇江市</t>
  </si>
  <si>
    <t xml:space="preserve">泰州市</t>
  </si>
  <si>
    <t xml:space="preserve">       其中：泰兴市</t>
  </si>
  <si>
    <t xml:space="preserve">宿迁市</t>
  </si>
  <si>
    <t xml:space="preserve">       其中：沭阳县</t>
  </si>
  <si>
    <t xml:space="preserve">苏南地区</t>
  </si>
  <si>
    <t xml:space="preserve">苏中地区</t>
  </si>
  <si>
    <t xml:space="preserve">苏北地区</t>
  </si>
  <si>
    <r>
      <rPr>
        <sz val="12"/>
        <rFont val="黑体"/>
        <family val="3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黑体"/>
        <family val="3"/>
        <charset val="134"/>
      </rPr>
      <t xml:space="preserve">1-12</t>
    </r>
    <r>
      <rPr>
        <sz val="12"/>
        <rFont val="Noto Sans"/>
        <family val="2"/>
      </rPr>
      <t xml:space="preserve">月全省境外投资分国别地区情况</t>
    </r>
  </si>
  <si>
    <t xml:space="preserve">全部</t>
  </si>
  <si>
    <t xml:space="preserve">一带一路</t>
  </si>
  <si>
    <t xml:space="preserve">亚洲</t>
  </si>
  <si>
    <t xml:space="preserve">        阿富汗</t>
  </si>
  <si>
    <t xml:space="preserve">        巴林</t>
  </si>
  <si>
    <t xml:space="preserve">        孟加拉国</t>
  </si>
  <si>
    <t xml:space="preserve">        文莱</t>
  </si>
  <si>
    <t xml:space="preserve">        缅甸</t>
  </si>
  <si>
    <t xml:space="preserve">        柬埔寨</t>
  </si>
  <si>
    <t xml:space="preserve">        中国香港</t>
  </si>
  <si>
    <t xml:space="preserve">        印度</t>
  </si>
  <si>
    <t xml:space="preserve">        印度尼西亚</t>
  </si>
  <si>
    <t xml:space="preserve">        以色列</t>
  </si>
  <si>
    <t xml:space="preserve">        日本</t>
  </si>
  <si>
    <t xml:space="preserve">        老挝</t>
  </si>
  <si>
    <t xml:space="preserve">        中国澳门</t>
  </si>
  <si>
    <t xml:space="preserve">        马来西亚</t>
  </si>
  <si>
    <t xml:space="preserve">        马尔代夫</t>
  </si>
  <si>
    <t xml:space="preserve">        巴基斯坦</t>
  </si>
  <si>
    <t xml:space="preserve">        菲律宾</t>
  </si>
  <si>
    <t xml:space="preserve">        卡塔尔</t>
  </si>
  <si>
    <t xml:space="preserve">        沙特阿拉伯</t>
  </si>
  <si>
    <t xml:space="preserve">        新加坡</t>
  </si>
  <si>
    <t xml:space="preserve">        韩国</t>
  </si>
  <si>
    <t xml:space="preserve">        泰国</t>
  </si>
  <si>
    <t xml:space="preserve">        土耳其</t>
  </si>
  <si>
    <t xml:space="preserve">        阿拉伯联合酋长国</t>
  </si>
  <si>
    <t xml:space="preserve">        越南</t>
  </si>
  <si>
    <t xml:space="preserve">        中国台湾</t>
  </si>
  <si>
    <t xml:space="preserve">        哈萨克斯坦</t>
  </si>
  <si>
    <t xml:space="preserve">        吉尔吉斯斯坦</t>
  </si>
  <si>
    <t xml:space="preserve">        塔吉克斯坦</t>
  </si>
  <si>
    <t xml:space="preserve">        乌兹别克斯坦</t>
  </si>
  <si>
    <t xml:space="preserve">非洲</t>
  </si>
  <si>
    <t xml:space="preserve">        阿尔及利亚</t>
  </si>
  <si>
    <t xml:space="preserve">        吉布提</t>
  </si>
  <si>
    <t xml:space="preserve">        埃及</t>
  </si>
  <si>
    <t xml:space="preserve">        埃塞俄比亚</t>
  </si>
  <si>
    <t xml:space="preserve">        加蓬</t>
  </si>
  <si>
    <t xml:space="preserve">        冈比亚</t>
  </si>
  <si>
    <t xml:space="preserve">        加纳</t>
  </si>
  <si>
    <t xml:space="preserve">        几内亚</t>
  </si>
  <si>
    <t xml:space="preserve">        肯尼亚</t>
  </si>
  <si>
    <t xml:space="preserve">        摩洛哥</t>
  </si>
  <si>
    <t xml:space="preserve">        尼日尔</t>
  </si>
  <si>
    <t xml:space="preserve">        尼日利亚</t>
  </si>
  <si>
    <t xml:space="preserve">        南非</t>
  </si>
  <si>
    <t xml:space="preserve">        坦桑尼亚</t>
  </si>
  <si>
    <t xml:space="preserve">        多哥</t>
  </si>
  <si>
    <t xml:space="preserve">        乌干达</t>
  </si>
  <si>
    <t xml:space="preserve">        民主刚果</t>
  </si>
  <si>
    <t xml:space="preserve">        赞比亚</t>
  </si>
  <si>
    <t xml:space="preserve">        津巴布韦</t>
  </si>
  <si>
    <t xml:space="preserve">欧洲</t>
  </si>
  <si>
    <t xml:space="preserve">        比利时</t>
  </si>
  <si>
    <t xml:space="preserve">        丹麦</t>
  </si>
  <si>
    <t xml:space="preserve">        英国</t>
  </si>
  <si>
    <t xml:space="preserve">        德国</t>
  </si>
  <si>
    <t xml:space="preserve">        法国</t>
  </si>
  <si>
    <t xml:space="preserve">        爱尔兰</t>
  </si>
  <si>
    <t xml:space="preserve">        意大利</t>
  </si>
  <si>
    <t xml:space="preserve">        卢森堡</t>
  </si>
  <si>
    <t xml:space="preserve">        荷兰</t>
  </si>
  <si>
    <t xml:space="preserve">        西班牙</t>
  </si>
  <si>
    <t xml:space="preserve">        芬兰</t>
  </si>
  <si>
    <t xml:space="preserve">        匈牙利</t>
  </si>
  <si>
    <t xml:space="preserve">        马耳他</t>
  </si>
  <si>
    <t xml:space="preserve">        挪威</t>
  </si>
  <si>
    <t xml:space="preserve">        波兰</t>
  </si>
  <si>
    <t xml:space="preserve">        罗马尼亚</t>
  </si>
  <si>
    <t xml:space="preserve">        瑞典</t>
  </si>
  <si>
    <t xml:space="preserve">        瑞士</t>
  </si>
  <si>
    <t xml:space="preserve">        拉脱维亚</t>
  </si>
  <si>
    <t xml:space="preserve">        立陶宛</t>
  </si>
  <si>
    <t xml:space="preserve">        格鲁吉亚</t>
  </si>
  <si>
    <t xml:space="preserve">        俄罗斯联邦</t>
  </si>
  <si>
    <t xml:space="preserve">        乌克兰</t>
  </si>
  <si>
    <t xml:space="preserve">        斯洛文尼亚</t>
  </si>
  <si>
    <t xml:space="preserve">        捷克</t>
  </si>
  <si>
    <t xml:space="preserve">        斯洛伐克</t>
  </si>
  <si>
    <t xml:space="preserve">        塞尔维亚</t>
  </si>
  <si>
    <t xml:space="preserve">拉丁美洲</t>
  </si>
  <si>
    <t xml:space="preserve">        巴西</t>
  </si>
  <si>
    <t xml:space="preserve">        开曼群岛</t>
  </si>
  <si>
    <t xml:space="preserve">        智利</t>
  </si>
  <si>
    <t xml:space="preserve">        墨西哥</t>
  </si>
  <si>
    <t xml:space="preserve">        英属维尔京群岛</t>
  </si>
  <si>
    <t xml:space="preserve">北美洲</t>
  </si>
  <si>
    <t xml:space="preserve">        加拿大</t>
  </si>
  <si>
    <t xml:space="preserve">        美国</t>
  </si>
  <si>
    <t xml:space="preserve">        北美洲其他国家（地区）</t>
  </si>
  <si>
    <t xml:space="preserve">大洋洲</t>
  </si>
  <si>
    <t xml:space="preserve">        澳大利亚</t>
  </si>
  <si>
    <t xml:space="preserve">        瓦努阿图</t>
  </si>
  <si>
    <t xml:space="preserve">        新西兰</t>
  </si>
  <si>
    <r>
      <rPr>
        <sz val="12"/>
        <rFont val="黑体"/>
        <family val="3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黑体"/>
        <family val="3"/>
        <charset val="134"/>
      </rPr>
      <t xml:space="preserve">1-12</t>
    </r>
    <r>
      <rPr>
        <sz val="12"/>
        <rFont val="Noto Sans"/>
        <family val="2"/>
      </rPr>
      <t xml:space="preserve">月全省境外投资分行业情况</t>
    </r>
  </si>
  <si>
    <t xml:space="preserve">第一产业</t>
  </si>
  <si>
    <t xml:space="preserve">  农、林、牧、渔业</t>
  </si>
  <si>
    <t xml:space="preserve">      农业</t>
  </si>
  <si>
    <t xml:space="preserve">      林业</t>
  </si>
  <si>
    <t xml:space="preserve">      畜牧业</t>
  </si>
  <si>
    <t xml:space="preserve">      渔业</t>
  </si>
  <si>
    <t xml:space="preserve">      农、林、牧、渔服务业</t>
  </si>
  <si>
    <t xml:space="preserve">第二产业</t>
  </si>
  <si>
    <t xml:space="preserve">  采矿业</t>
  </si>
  <si>
    <t xml:space="preserve">      有色金属矿采选业</t>
  </si>
  <si>
    <t xml:space="preserve">      其他采矿业</t>
  </si>
  <si>
    <t xml:space="preserve">  制造业</t>
  </si>
  <si>
    <t xml:space="preserve">      农副食品加工业</t>
  </si>
  <si>
    <t xml:space="preserve">      食品制造业</t>
  </si>
  <si>
    <t xml:space="preserve">      饮料制造业</t>
  </si>
  <si>
    <t xml:space="preserve">      烟草制品业</t>
  </si>
  <si>
    <t xml:space="preserve">      纺织业</t>
  </si>
  <si>
    <t xml:space="preserve">      纺织服装、鞋、帽制造业</t>
  </si>
  <si>
    <r>
      <rPr>
        <sz val="9"/>
        <rFont val="Noto Sans"/>
        <family val="2"/>
      </rPr>
      <t xml:space="preserve">      皮革、毛皮、羽毛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绒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其制品业</t>
    </r>
  </si>
  <si>
    <t xml:space="preserve">      木材加工及木、竹、藤、棕、草制品业</t>
  </si>
  <si>
    <t xml:space="preserve">      家具制造业</t>
  </si>
  <si>
    <t xml:space="preserve">      造纸及纸制品业</t>
  </si>
  <si>
    <t xml:space="preserve">      印刷业和记录媒介的复制</t>
  </si>
  <si>
    <t xml:space="preserve">      文教体育用品制造业</t>
  </si>
  <si>
    <t xml:space="preserve">      石油加工、炼焦及核燃料加工业</t>
  </si>
  <si>
    <t xml:space="preserve">      化学原料及化学制品制造业</t>
  </si>
  <si>
    <t xml:space="preserve">      医药制造业</t>
  </si>
  <si>
    <t xml:space="preserve">      化学纤维制造业</t>
  </si>
  <si>
    <t xml:space="preserve">      橡胶制品业</t>
  </si>
  <si>
    <t xml:space="preserve">      塑料制品业</t>
  </si>
  <si>
    <t xml:space="preserve">      非金属矿物制品业</t>
  </si>
  <si>
    <t xml:space="preserve">      有色金属冶炼及压延加工业</t>
  </si>
  <si>
    <t xml:space="preserve">      金属制品业</t>
  </si>
  <si>
    <t xml:space="preserve">      通用设备制造业</t>
  </si>
  <si>
    <t xml:space="preserve">      专用设备制造业</t>
  </si>
  <si>
    <t xml:space="preserve">      交通运输设备制造业</t>
  </si>
  <si>
    <t xml:space="preserve">      电气机械及器材制造业</t>
  </si>
  <si>
    <t xml:space="preserve">      通信设备、计算机及其他电子设备制造业</t>
  </si>
  <si>
    <t xml:space="preserve">      仪器仪表及文化、办公用机械制造业</t>
  </si>
  <si>
    <t xml:space="preserve">      工艺品及其他制造业</t>
  </si>
  <si>
    <t xml:space="preserve">      废弃资源和废旧材料回收加工业</t>
  </si>
  <si>
    <t xml:space="preserve">  电力、燃气及水的生产和供应业</t>
  </si>
  <si>
    <t xml:space="preserve">      电力、热力的生产和供应业</t>
  </si>
  <si>
    <t xml:space="preserve">      水的生产和供应业</t>
  </si>
  <si>
    <t xml:space="preserve">  建筑业</t>
  </si>
  <si>
    <t xml:space="preserve">      房屋和土木工程建筑业</t>
  </si>
  <si>
    <t xml:space="preserve">      建筑安装业</t>
  </si>
  <si>
    <t xml:space="preserve">      建筑装饰业</t>
  </si>
  <si>
    <t xml:space="preserve">      其他建筑业</t>
  </si>
  <si>
    <t xml:space="preserve">第三产业</t>
  </si>
  <si>
    <t xml:space="preserve">  交通运输、仓储和邮政业</t>
  </si>
  <si>
    <t xml:space="preserve">      道路运输业</t>
  </si>
  <si>
    <t xml:space="preserve">      装卸搬运和其他运输服务业</t>
  </si>
  <si>
    <t xml:space="preserve">      仓储业</t>
  </si>
  <si>
    <t xml:space="preserve">      邮政业</t>
  </si>
  <si>
    <t xml:space="preserve">  信息传输、计算机服务和软件业</t>
  </si>
  <si>
    <t xml:space="preserve">      电信和其他信息传输服务业</t>
  </si>
  <si>
    <t xml:space="preserve">      计算机服务业</t>
  </si>
  <si>
    <t xml:space="preserve">      软件业</t>
  </si>
  <si>
    <t xml:space="preserve">  批发和零售业</t>
  </si>
  <si>
    <t xml:space="preserve">      批发业</t>
  </si>
  <si>
    <t xml:space="preserve">      零售业</t>
  </si>
  <si>
    <t xml:space="preserve">  住宿和餐饮业</t>
  </si>
  <si>
    <t xml:space="preserve">      餐饮业</t>
  </si>
  <si>
    <t xml:space="preserve">  金融业</t>
  </si>
  <si>
    <t xml:space="preserve">      保险业</t>
  </si>
  <si>
    <t xml:space="preserve">      其他金融活动</t>
  </si>
  <si>
    <t xml:space="preserve">  租赁和商务服务业</t>
  </si>
  <si>
    <t xml:space="preserve">      租赁业</t>
  </si>
  <si>
    <t xml:space="preserve">      商务服务业</t>
  </si>
  <si>
    <t xml:space="preserve">  科学研究、技术服务和地质勘查业</t>
  </si>
  <si>
    <t xml:space="preserve">      研究与试验发展</t>
  </si>
  <si>
    <t xml:space="preserve">      专业技术服务业</t>
  </si>
  <si>
    <t xml:space="preserve">      科技交流和推广服务业</t>
  </si>
  <si>
    <t xml:space="preserve">  水利、环境和公共设施管理业</t>
  </si>
  <si>
    <t xml:space="preserve">      水利管理业</t>
  </si>
  <si>
    <t xml:space="preserve">      环境管理业</t>
  </si>
  <si>
    <t xml:space="preserve">  居民服务和其他服务业</t>
  </si>
  <si>
    <t xml:space="preserve">      其他服务业</t>
  </si>
  <si>
    <t xml:space="preserve">  教育</t>
  </si>
  <si>
    <t xml:space="preserve">      教育</t>
  </si>
  <si>
    <t xml:space="preserve">  卫生、社会保障和社会福利业</t>
  </si>
  <si>
    <t xml:space="preserve">      卫生</t>
  </si>
  <si>
    <t xml:space="preserve">      社会保障业</t>
  </si>
  <si>
    <t xml:space="preserve">  文化、体育和娱乐业</t>
  </si>
  <si>
    <t xml:space="preserve">      娱乐业</t>
  </si>
  <si>
    <r>
      <rPr>
        <sz val="12"/>
        <rFont val="黑体"/>
        <family val="3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黑体"/>
        <family val="3"/>
        <charset val="134"/>
      </rPr>
      <t xml:space="preserve">1-12</t>
    </r>
    <r>
      <rPr>
        <sz val="12"/>
        <rFont val="Noto Sans"/>
        <family val="2"/>
      </rPr>
      <t xml:space="preserve">月全省境外投资分项目类型情况</t>
    </r>
  </si>
  <si>
    <t xml:space="preserve">指   标</t>
  </si>
  <si>
    <t xml:space="preserve">绝对值</t>
  </si>
  <si>
    <t xml:space="preserve">中方协议投资额</t>
  </si>
  <si>
    <t xml:space="preserve">企业</t>
  </si>
  <si>
    <t xml:space="preserve">    子公司</t>
  </si>
  <si>
    <t xml:space="preserve">        独资子公司</t>
  </si>
  <si>
    <t xml:space="preserve">        合资子公司</t>
  </si>
  <si>
    <t xml:space="preserve">    联营公司</t>
  </si>
  <si>
    <t xml:space="preserve">机构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</t>
    </r>
  </si>
  <si>
    <r>
      <rPr>
        <sz val="12"/>
        <rFont val="黑体"/>
        <family val="3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黑体"/>
        <family val="3"/>
        <charset val="134"/>
      </rPr>
      <t xml:space="preserve">1-12</t>
    </r>
    <r>
      <rPr>
        <sz val="12"/>
        <rFont val="Noto Sans"/>
        <family val="2"/>
      </rPr>
      <t xml:space="preserve">月全省境外投资分业务类型情况</t>
    </r>
  </si>
  <si>
    <t xml:space="preserve">其中：参股并购类项目</t>
  </si>
  <si>
    <t xml:space="preserve">           风险投资类项目</t>
  </si>
  <si>
    <t xml:space="preserve">贸易型项目</t>
  </si>
  <si>
    <t xml:space="preserve">非贸易型项目</t>
  </si>
  <si>
    <t xml:space="preserve">其中：境外生产加工项目</t>
  </si>
  <si>
    <t xml:space="preserve">           境外资源开发项目</t>
  </si>
  <si>
    <r>
      <rPr>
        <sz val="12"/>
        <rFont val="黑体"/>
        <family val="3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黑体"/>
        <family val="3"/>
        <charset val="134"/>
      </rPr>
      <t xml:space="preserve">1-12</t>
    </r>
    <r>
      <rPr>
        <sz val="12"/>
        <rFont val="Noto Sans"/>
        <family val="2"/>
      </rPr>
      <t xml:space="preserve">月全省境外投资分主体类型情况</t>
    </r>
  </si>
  <si>
    <t xml:space="preserve">国有及国有控股企业</t>
  </si>
  <si>
    <t xml:space="preserve">集体企业</t>
  </si>
  <si>
    <t xml:space="preserve">民营企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0.0%"/>
    <numFmt numFmtId="167" formatCode="0_);[RED]\(0\)"/>
    <numFmt numFmtId="168" formatCode="0.0000_ "/>
    <numFmt numFmtId="169" formatCode="0%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黑体"/>
      <family val="3"/>
      <charset val="134"/>
    </font>
    <font>
      <sz val="12"/>
      <name val="Noto Sans"/>
      <family val="2"/>
    </font>
    <font>
      <sz val="14"/>
      <name val="宋体"/>
      <family val="0"/>
      <charset val="134"/>
    </font>
    <font>
      <i val="true"/>
      <sz val="12"/>
      <name val="黑体"/>
      <family val="3"/>
      <charset val="134"/>
    </font>
    <font>
      <sz val="14"/>
      <name val="黑体"/>
      <family val="3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i val="true"/>
      <sz val="14"/>
      <name val="黑体"/>
      <family val="3"/>
      <charset val="134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2.png"/><Relationship Id="rId20" Type="http://schemas.openxmlformats.org/officeDocument/2006/relationships/image" Target="../media/image2.png"/><Relationship Id="rId21" Type="http://schemas.openxmlformats.org/officeDocument/2006/relationships/image" Target="../media/image2.png"/><Relationship Id="rId22" Type="http://schemas.openxmlformats.org/officeDocument/2006/relationships/image" Target="../media/image2.png"/><Relationship Id="rId23" Type="http://schemas.openxmlformats.org/officeDocument/2006/relationships/image" Target="../media/image2.png"/><Relationship Id="rId24" Type="http://schemas.openxmlformats.org/officeDocument/2006/relationships/image" Target="../media/image2.png"/><Relationship Id="rId25" Type="http://schemas.openxmlformats.org/officeDocument/2006/relationships/image" Target="../media/image2.png"/><Relationship Id="rId26" Type="http://schemas.openxmlformats.org/officeDocument/2006/relationships/image" Target="../media/image2.png"/><Relationship Id="rId27" Type="http://schemas.openxmlformats.org/officeDocument/2006/relationships/image" Target="../media/image2.png"/><Relationship Id="rId28" Type="http://schemas.openxmlformats.org/officeDocument/2006/relationships/image" Target="../media/image2.png"/><Relationship Id="rId29" Type="http://schemas.openxmlformats.org/officeDocument/2006/relationships/image" Target="../media/image2.png"/><Relationship Id="rId30" Type="http://schemas.openxmlformats.org/officeDocument/2006/relationships/image" Target="../media/image2.png"/><Relationship Id="rId31" Type="http://schemas.openxmlformats.org/officeDocument/2006/relationships/image" Target="../media/image2.png"/><Relationship Id="rId3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2.png"/><Relationship Id="rId20" Type="http://schemas.openxmlformats.org/officeDocument/2006/relationships/image" Target="../media/image2.png"/><Relationship Id="rId21" Type="http://schemas.openxmlformats.org/officeDocument/2006/relationships/image" Target="../media/image2.png"/><Relationship Id="rId22" Type="http://schemas.openxmlformats.org/officeDocument/2006/relationships/image" Target="../media/image2.png"/><Relationship Id="rId23" Type="http://schemas.openxmlformats.org/officeDocument/2006/relationships/image" Target="../media/image2.png"/><Relationship Id="rId2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26</xdr:row>
      <xdr:rowOff>0</xdr:rowOff>
    </xdr:from>
    <xdr:to>
      <xdr:col>0</xdr:col>
      <xdr:colOff>218520</xdr:colOff>
      <xdr:row>26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6772320"/>
          <a:ext cx="21852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467640</xdr:colOff>
      <xdr:row>52</xdr:row>
      <xdr:rowOff>0</xdr:rowOff>
    </xdr:from>
    <xdr:to>
      <xdr:col>0</xdr:col>
      <xdr:colOff>686880</xdr:colOff>
      <xdr:row>52</xdr:row>
      <xdr:rowOff>1429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467640" y="12744360"/>
          <a:ext cx="2192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67640</xdr:colOff>
      <xdr:row>52</xdr:row>
      <xdr:rowOff>0</xdr:rowOff>
    </xdr:from>
    <xdr:to>
      <xdr:col>0</xdr:col>
      <xdr:colOff>686880</xdr:colOff>
      <xdr:row>52</xdr:row>
      <xdr:rowOff>142920</xdr:rowOff>
    </xdr:to>
    <xdr:pic>
      <xdr:nvPicPr>
        <xdr:cNvPr id="2" name="Picture 1" descr=""/>
        <xdr:cNvPicPr/>
      </xdr:nvPicPr>
      <xdr:blipFill>
        <a:blip r:embed="rId2"/>
        <a:stretch/>
      </xdr:blipFill>
      <xdr:spPr>
        <a:xfrm>
          <a:off x="467640" y="12744360"/>
          <a:ext cx="2192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67640</xdr:colOff>
      <xdr:row>52</xdr:row>
      <xdr:rowOff>0</xdr:rowOff>
    </xdr:from>
    <xdr:to>
      <xdr:col>0</xdr:col>
      <xdr:colOff>686880</xdr:colOff>
      <xdr:row>52</xdr:row>
      <xdr:rowOff>142920</xdr:rowOff>
    </xdr:to>
    <xdr:pic>
      <xdr:nvPicPr>
        <xdr:cNvPr id="3" name="Picture 1" descr=""/>
        <xdr:cNvPicPr/>
      </xdr:nvPicPr>
      <xdr:blipFill>
        <a:blip r:embed="rId3"/>
        <a:stretch/>
      </xdr:blipFill>
      <xdr:spPr>
        <a:xfrm>
          <a:off x="467640" y="12744360"/>
          <a:ext cx="2192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67640</xdr:colOff>
      <xdr:row>52</xdr:row>
      <xdr:rowOff>0</xdr:rowOff>
    </xdr:from>
    <xdr:to>
      <xdr:col>0</xdr:col>
      <xdr:colOff>686880</xdr:colOff>
      <xdr:row>52</xdr:row>
      <xdr:rowOff>142920</xdr:rowOff>
    </xdr:to>
    <xdr:pic>
      <xdr:nvPicPr>
        <xdr:cNvPr id="4" name="Picture 1" descr=""/>
        <xdr:cNvPicPr/>
      </xdr:nvPicPr>
      <xdr:blipFill>
        <a:blip r:embed="rId4"/>
        <a:stretch/>
      </xdr:blipFill>
      <xdr:spPr>
        <a:xfrm>
          <a:off x="467640" y="12744360"/>
          <a:ext cx="2192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67640</xdr:colOff>
      <xdr:row>52</xdr:row>
      <xdr:rowOff>0</xdr:rowOff>
    </xdr:from>
    <xdr:to>
      <xdr:col>0</xdr:col>
      <xdr:colOff>686880</xdr:colOff>
      <xdr:row>52</xdr:row>
      <xdr:rowOff>142920</xdr:rowOff>
    </xdr:to>
    <xdr:pic>
      <xdr:nvPicPr>
        <xdr:cNvPr id="5" name="Picture 1" descr=""/>
        <xdr:cNvPicPr/>
      </xdr:nvPicPr>
      <xdr:blipFill>
        <a:blip r:embed="rId5"/>
        <a:stretch/>
      </xdr:blipFill>
      <xdr:spPr>
        <a:xfrm>
          <a:off x="467640" y="12744360"/>
          <a:ext cx="2192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67640</xdr:colOff>
      <xdr:row>52</xdr:row>
      <xdr:rowOff>0</xdr:rowOff>
    </xdr:from>
    <xdr:to>
      <xdr:col>0</xdr:col>
      <xdr:colOff>686880</xdr:colOff>
      <xdr:row>52</xdr:row>
      <xdr:rowOff>142920</xdr:rowOff>
    </xdr:to>
    <xdr:pic>
      <xdr:nvPicPr>
        <xdr:cNvPr id="6" name="Picture 1" descr=""/>
        <xdr:cNvPicPr/>
      </xdr:nvPicPr>
      <xdr:blipFill>
        <a:blip r:embed="rId6"/>
        <a:stretch/>
      </xdr:blipFill>
      <xdr:spPr>
        <a:xfrm>
          <a:off x="467640" y="12744360"/>
          <a:ext cx="2192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67640</xdr:colOff>
      <xdr:row>52</xdr:row>
      <xdr:rowOff>0</xdr:rowOff>
    </xdr:from>
    <xdr:to>
      <xdr:col>0</xdr:col>
      <xdr:colOff>686880</xdr:colOff>
      <xdr:row>52</xdr:row>
      <xdr:rowOff>142920</xdr:rowOff>
    </xdr:to>
    <xdr:pic>
      <xdr:nvPicPr>
        <xdr:cNvPr id="7" name="Picture 1" descr=""/>
        <xdr:cNvPicPr/>
      </xdr:nvPicPr>
      <xdr:blipFill>
        <a:blip r:embed="rId7"/>
        <a:stretch/>
      </xdr:blipFill>
      <xdr:spPr>
        <a:xfrm>
          <a:off x="467640" y="12744360"/>
          <a:ext cx="2192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67640</xdr:colOff>
      <xdr:row>52</xdr:row>
      <xdr:rowOff>0</xdr:rowOff>
    </xdr:from>
    <xdr:to>
      <xdr:col>0</xdr:col>
      <xdr:colOff>686880</xdr:colOff>
      <xdr:row>52</xdr:row>
      <xdr:rowOff>142920</xdr:rowOff>
    </xdr:to>
    <xdr:pic>
      <xdr:nvPicPr>
        <xdr:cNvPr id="8" name="Picture 1" descr=""/>
        <xdr:cNvPicPr/>
      </xdr:nvPicPr>
      <xdr:blipFill>
        <a:blip r:embed="rId8"/>
        <a:stretch/>
      </xdr:blipFill>
      <xdr:spPr>
        <a:xfrm>
          <a:off x="467640" y="12744360"/>
          <a:ext cx="2192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67640</xdr:colOff>
      <xdr:row>52</xdr:row>
      <xdr:rowOff>0</xdr:rowOff>
    </xdr:from>
    <xdr:to>
      <xdr:col>0</xdr:col>
      <xdr:colOff>686880</xdr:colOff>
      <xdr:row>52</xdr:row>
      <xdr:rowOff>142920</xdr:rowOff>
    </xdr:to>
    <xdr:pic>
      <xdr:nvPicPr>
        <xdr:cNvPr id="9" name="Picture 1" descr=""/>
        <xdr:cNvPicPr/>
      </xdr:nvPicPr>
      <xdr:blipFill>
        <a:blip r:embed="rId9"/>
        <a:stretch/>
      </xdr:blipFill>
      <xdr:spPr>
        <a:xfrm>
          <a:off x="467640" y="12744360"/>
          <a:ext cx="2192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67640</xdr:colOff>
      <xdr:row>52</xdr:row>
      <xdr:rowOff>0</xdr:rowOff>
    </xdr:from>
    <xdr:to>
      <xdr:col>0</xdr:col>
      <xdr:colOff>686880</xdr:colOff>
      <xdr:row>52</xdr:row>
      <xdr:rowOff>142920</xdr:rowOff>
    </xdr:to>
    <xdr:pic>
      <xdr:nvPicPr>
        <xdr:cNvPr id="10" name="Picture 1" descr=""/>
        <xdr:cNvPicPr/>
      </xdr:nvPicPr>
      <xdr:blipFill>
        <a:blip r:embed="rId10"/>
        <a:stretch/>
      </xdr:blipFill>
      <xdr:spPr>
        <a:xfrm>
          <a:off x="467640" y="12744360"/>
          <a:ext cx="2192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67640</xdr:colOff>
      <xdr:row>52</xdr:row>
      <xdr:rowOff>0</xdr:rowOff>
    </xdr:from>
    <xdr:to>
      <xdr:col>0</xdr:col>
      <xdr:colOff>686880</xdr:colOff>
      <xdr:row>52</xdr:row>
      <xdr:rowOff>142920</xdr:rowOff>
    </xdr:to>
    <xdr:pic>
      <xdr:nvPicPr>
        <xdr:cNvPr id="11" name="Picture 1" descr=""/>
        <xdr:cNvPicPr/>
      </xdr:nvPicPr>
      <xdr:blipFill>
        <a:blip r:embed="rId11"/>
        <a:stretch/>
      </xdr:blipFill>
      <xdr:spPr>
        <a:xfrm>
          <a:off x="467640" y="12744360"/>
          <a:ext cx="2192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67640</xdr:colOff>
      <xdr:row>52</xdr:row>
      <xdr:rowOff>0</xdr:rowOff>
    </xdr:from>
    <xdr:to>
      <xdr:col>0</xdr:col>
      <xdr:colOff>686880</xdr:colOff>
      <xdr:row>52</xdr:row>
      <xdr:rowOff>142920</xdr:rowOff>
    </xdr:to>
    <xdr:pic>
      <xdr:nvPicPr>
        <xdr:cNvPr id="12" name="Picture 1" descr=""/>
        <xdr:cNvPicPr/>
      </xdr:nvPicPr>
      <xdr:blipFill>
        <a:blip r:embed="rId12"/>
        <a:stretch/>
      </xdr:blipFill>
      <xdr:spPr>
        <a:xfrm>
          <a:off x="467640" y="12744360"/>
          <a:ext cx="2192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67640</xdr:colOff>
      <xdr:row>52</xdr:row>
      <xdr:rowOff>0</xdr:rowOff>
    </xdr:from>
    <xdr:to>
      <xdr:col>0</xdr:col>
      <xdr:colOff>686880</xdr:colOff>
      <xdr:row>52</xdr:row>
      <xdr:rowOff>142920</xdr:rowOff>
    </xdr:to>
    <xdr:pic>
      <xdr:nvPicPr>
        <xdr:cNvPr id="13" name="Picture 1" descr=""/>
        <xdr:cNvPicPr/>
      </xdr:nvPicPr>
      <xdr:blipFill>
        <a:blip r:embed="rId13"/>
        <a:stretch/>
      </xdr:blipFill>
      <xdr:spPr>
        <a:xfrm>
          <a:off x="467640" y="12744360"/>
          <a:ext cx="2192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67640</xdr:colOff>
      <xdr:row>52</xdr:row>
      <xdr:rowOff>0</xdr:rowOff>
    </xdr:from>
    <xdr:to>
      <xdr:col>0</xdr:col>
      <xdr:colOff>686880</xdr:colOff>
      <xdr:row>52</xdr:row>
      <xdr:rowOff>142920</xdr:rowOff>
    </xdr:to>
    <xdr:pic>
      <xdr:nvPicPr>
        <xdr:cNvPr id="14" name="Picture 1" descr=""/>
        <xdr:cNvPicPr/>
      </xdr:nvPicPr>
      <xdr:blipFill>
        <a:blip r:embed="rId14"/>
        <a:stretch/>
      </xdr:blipFill>
      <xdr:spPr>
        <a:xfrm>
          <a:off x="467640" y="12744360"/>
          <a:ext cx="21924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27</xdr:row>
      <xdr:rowOff>0</xdr:rowOff>
    </xdr:from>
    <xdr:to>
      <xdr:col>1</xdr:col>
      <xdr:colOff>218160</xdr:colOff>
      <xdr:row>27</xdr:row>
      <xdr:rowOff>14292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1935000" y="5638680"/>
          <a:ext cx="2181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</xdr:row>
      <xdr:rowOff>0</xdr:rowOff>
    </xdr:from>
    <xdr:to>
      <xdr:col>1</xdr:col>
      <xdr:colOff>218160</xdr:colOff>
      <xdr:row>27</xdr:row>
      <xdr:rowOff>142920</xdr:rowOff>
    </xdr:to>
    <xdr:pic>
      <xdr:nvPicPr>
        <xdr:cNvPr id="16" name="Picture 2" descr=""/>
        <xdr:cNvPicPr/>
      </xdr:nvPicPr>
      <xdr:blipFill>
        <a:blip r:embed="rId2"/>
        <a:stretch/>
      </xdr:blipFill>
      <xdr:spPr>
        <a:xfrm>
          <a:off x="1935000" y="5638680"/>
          <a:ext cx="2181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</xdr:row>
      <xdr:rowOff>0</xdr:rowOff>
    </xdr:from>
    <xdr:to>
      <xdr:col>1</xdr:col>
      <xdr:colOff>218160</xdr:colOff>
      <xdr:row>27</xdr:row>
      <xdr:rowOff>142920</xdr:rowOff>
    </xdr:to>
    <xdr:pic>
      <xdr:nvPicPr>
        <xdr:cNvPr id="17" name="Picture 1" descr=""/>
        <xdr:cNvPicPr/>
      </xdr:nvPicPr>
      <xdr:blipFill>
        <a:blip r:embed="rId3"/>
        <a:stretch/>
      </xdr:blipFill>
      <xdr:spPr>
        <a:xfrm>
          <a:off x="1935000" y="5638680"/>
          <a:ext cx="2181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</xdr:row>
      <xdr:rowOff>0</xdr:rowOff>
    </xdr:from>
    <xdr:to>
      <xdr:col>1</xdr:col>
      <xdr:colOff>218160</xdr:colOff>
      <xdr:row>27</xdr:row>
      <xdr:rowOff>142920</xdr:rowOff>
    </xdr:to>
    <xdr:pic>
      <xdr:nvPicPr>
        <xdr:cNvPr id="18" name="Picture 2" descr=""/>
        <xdr:cNvPicPr/>
      </xdr:nvPicPr>
      <xdr:blipFill>
        <a:blip r:embed="rId4"/>
        <a:stretch/>
      </xdr:blipFill>
      <xdr:spPr>
        <a:xfrm>
          <a:off x="1935000" y="5638680"/>
          <a:ext cx="2181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</xdr:row>
      <xdr:rowOff>0</xdr:rowOff>
    </xdr:from>
    <xdr:to>
      <xdr:col>1</xdr:col>
      <xdr:colOff>218160</xdr:colOff>
      <xdr:row>27</xdr:row>
      <xdr:rowOff>142920</xdr:rowOff>
    </xdr:to>
    <xdr:pic>
      <xdr:nvPicPr>
        <xdr:cNvPr id="19" name="Picture 1" descr=""/>
        <xdr:cNvPicPr/>
      </xdr:nvPicPr>
      <xdr:blipFill>
        <a:blip r:embed="rId5"/>
        <a:stretch/>
      </xdr:blipFill>
      <xdr:spPr>
        <a:xfrm>
          <a:off x="1935000" y="5638680"/>
          <a:ext cx="2181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</xdr:row>
      <xdr:rowOff>0</xdr:rowOff>
    </xdr:from>
    <xdr:to>
      <xdr:col>1</xdr:col>
      <xdr:colOff>218160</xdr:colOff>
      <xdr:row>27</xdr:row>
      <xdr:rowOff>142920</xdr:rowOff>
    </xdr:to>
    <xdr:pic>
      <xdr:nvPicPr>
        <xdr:cNvPr id="20" name="Picture 2" descr=""/>
        <xdr:cNvPicPr/>
      </xdr:nvPicPr>
      <xdr:blipFill>
        <a:blip r:embed="rId6"/>
        <a:stretch/>
      </xdr:blipFill>
      <xdr:spPr>
        <a:xfrm>
          <a:off x="1935000" y="5638680"/>
          <a:ext cx="2181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</xdr:row>
      <xdr:rowOff>0</xdr:rowOff>
    </xdr:from>
    <xdr:to>
      <xdr:col>1</xdr:col>
      <xdr:colOff>218160</xdr:colOff>
      <xdr:row>27</xdr:row>
      <xdr:rowOff>142920</xdr:rowOff>
    </xdr:to>
    <xdr:pic>
      <xdr:nvPicPr>
        <xdr:cNvPr id="21" name="Picture 1" descr=""/>
        <xdr:cNvPicPr/>
      </xdr:nvPicPr>
      <xdr:blipFill>
        <a:blip r:embed="rId7"/>
        <a:stretch/>
      </xdr:blipFill>
      <xdr:spPr>
        <a:xfrm>
          <a:off x="1935000" y="5638680"/>
          <a:ext cx="2181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</xdr:row>
      <xdr:rowOff>0</xdr:rowOff>
    </xdr:from>
    <xdr:to>
      <xdr:col>1</xdr:col>
      <xdr:colOff>218160</xdr:colOff>
      <xdr:row>27</xdr:row>
      <xdr:rowOff>142920</xdr:rowOff>
    </xdr:to>
    <xdr:pic>
      <xdr:nvPicPr>
        <xdr:cNvPr id="22" name="Picture 2" descr=""/>
        <xdr:cNvPicPr/>
      </xdr:nvPicPr>
      <xdr:blipFill>
        <a:blip r:embed="rId8"/>
        <a:stretch/>
      </xdr:blipFill>
      <xdr:spPr>
        <a:xfrm>
          <a:off x="1935000" y="5638680"/>
          <a:ext cx="2181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</xdr:row>
      <xdr:rowOff>0</xdr:rowOff>
    </xdr:from>
    <xdr:to>
      <xdr:col>1</xdr:col>
      <xdr:colOff>218160</xdr:colOff>
      <xdr:row>27</xdr:row>
      <xdr:rowOff>142920</xdr:rowOff>
    </xdr:to>
    <xdr:pic>
      <xdr:nvPicPr>
        <xdr:cNvPr id="23" name="Picture 1" descr=""/>
        <xdr:cNvPicPr/>
      </xdr:nvPicPr>
      <xdr:blipFill>
        <a:blip r:embed="rId9"/>
        <a:stretch/>
      </xdr:blipFill>
      <xdr:spPr>
        <a:xfrm>
          <a:off x="1935000" y="5638680"/>
          <a:ext cx="2181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</xdr:row>
      <xdr:rowOff>0</xdr:rowOff>
    </xdr:from>
    <xdr:to>
      <xdr:col>1</xdr:col>
      <xdr:colOff>218160</xdr:colOff>
      <xdr:row>27</xdr:row>
      <xdr:rowOff>142920</xdr:rowOff>
    </xdr:to>
    <xdr:pic>
      <xdr:nvPicPr>
        <xdr:cNvPr id="24" name="Picture 2" descr=""/>
        <xdr:cNvPicPr/>
      </xdr:nvPicPr>
      <xdr:blipFill>
        <a:blip r:embed="rId10"/>
        <a:stretch/>
      </xdr:blipFill>
      <xdr:spPr>
        <a:xfrm>
          <a:off x="1935000" y="5638680"/>
          <a:ext cx="2181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</xdr:row>
      <xdr:rowOff>0</xdr:rowOff>
    </xdr:from>
    <xdr:to>
      <xdr:col>1</xdr:col>
      <xdr:colOff>218160</xdr:colOff>
      <xdr:row>27</xdr:row>
      <xdr:rowOff>142920</xdr:rowOff>
    </xdr:to>
    <xdr:pic>
      <xdr:nvPicPr>
        <xdr:cNvPr id="25" name="Picture 1" descr=""/>
        <xdr:cNvPicPr/>
      </xdr:nvPicPr>
      <xdr:blipFill>
        <a:blip r:embed="rId11"/>
        <a:stretch/>
      </xdr:blipFill>
      <xdr:spPr>
        <a:xfrm>
          <a:off x="1935000" y="5638680"/>
          <a:ext cx="2181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</xdr:row>
      <xdr:rowOff>0</xdr:rowOff>
    </xdr:from>
    <xdr:to>
      <xdr:col>1</xdr:col>
      <xdr:colOff>218160</xdr:colOff>
      <xdr:row>27</xdr:row>
      <xdr:rowOff>142920</xdr:rowOff>
    </xdr:to>
    <xdr:pic>
      <xdr:nvPicPr>
        <xdr:cNvPr id="26" name="Picture 2" descr=""/>
        <xdr:cNvPicPr/>
      </xdr:nvPicPr>
      <xdr:blipFill>
        <a:blip r:embed="rId12"/>
        <a:stretch/>
      </xdr:blipFill>
      <xdr:spPr>
        <a:xfrm>
          <a:off x="1935000" y="5638680"/>
          <a:ext cx="2181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</xdr:row>
      <xdr:rowOff>0</xdr:rowOff>
    </xdr:from>
    <xdr:to>
      <xdr:col>1</xdr:col>
      <xdr:colOff>218160</xdr:colOff>
      <xdr:row>27</xdr:row>
      <xdr:rowOff>142920</xdr:rowOff>
    </xdr:to>
    <xdr:pic>
      <xdr:nvPicPr>
        <xdr:cNvPr id="27" name="Picture 1" descr=""/>
        <xdr:cNvPicPr/>
      </xdr:nvPicPr>
      <xdr:blipFill>
        <a:blip r:embed="rId13"/>
        <a:stretch/>
      </xdr:blipFill>
      <xdr:spPr>
        <a:xfrm>
          <a:off x="1935000" y="5638680"/>
          <a:ext cx="2181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</xdr:row>
      <xdr:rowOff>0</xdr:rowOff>
    </xdr:from>
    <xdr:to>
      <xdr:col>1</xdr:col>
      <xdr:colOff>218160</xdr:colOff>
      <xdr:row>27</xdr:row>
      <xdr:rowOff>142920</xdr:rowOff>
    </xdr:to>
    <xdr:pic>
      <xdr:nvPicPr>
        <xdr:cNvPr id="28" name="Picture 2" descr=""/>
        <xdr:cNvPicPr/>
      </xdr:nvPicPr>
      <xdr:blipFill>
        <a:blip r:embed="rId14"/>
        <a:stretch/>
      </xdr:blipFill>
      <xdr:spPr>
        <a:xfrm>
          <a:off x="1935000" y="5638680"/>
          <a:ext cx="2181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</xdr:row>
      <xdr:rowOff>0</xdr:rowOff>
    </xdr:from>
    <xdr:to>
      <xdr:col>1</xdr:col>
      <xdr:colOff>218160</xdr:colOff>
      <xdr:row>27</xdr:row>
      <xdr:rowOff>142920</xdr:rowOff>
    </xdr:to>
    <xdr:pic>
      <xdr:nvPicPr>
        <xdr:cNvPr id="29" name="Picture 1" descr=""/>
        <xdr:cNvPicPr/>
      </xdr:nvPicPr>
      <xdr:blipFill>
        <a:blip r:embed="rId15"/>
        <a:stretch/>
      </xdr:blipFill>
      <xdr:spPr>
        <a:xfrm>
          <a:off x="1935000" y="5638680"/>
          <a:ext cx="2181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</xdr:row>
      <xdr:rowOff>0</xdr:rowOff>
    </xdr:from>
    <xdr:to>
      <xdr:col>1</xdr:col>
      <xdr:colOff>218160</xdr:colOff>
      <xdr:row>27</xdr:row>
      <xdr:rowOff>142920</xdr:rowOff>
    </xdr:to>
    <xdr:pic>
      <xdr:nvPicPr>
        <xdr:cNvPr id="30" name="Picture 2" descr=""/>
        <xdr:cNvPicPr/>
      </xdr:nvPicPr>
      <xdr:blipFill>
        <a:blip r:embed="rId16"/>
        <a:stretch/>
      </xdr:blipFill>
      <xdr:spPr>
        <a:xfrm>
          <a:off x="1935000" y="5638680"/>
          <a:ext cx="2181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66600</xdr:rowOff>
    </xdr:from>
    <xdr:to>
      <xdr:col>0</xdr:col>
      <xdr:colOff>447840</xdr:colOff>
      <xdr:row>22</xdr:row>
      <xdr:rowOff>9000</xdr:rowOff>
    </xdr:to>
    <xdr:pic>
      <xdr:nvPicPr>
        <xdr:cNvPr id="31" name="Picture 313" descr=""/>
        <xdr:cNvPicPr/>
      </xdr:nvPicPr>
      <xdr:blipFill>
        <a:blip r:embed="rId17"/>
        <a:stretch/>
      </xdr:blipFill>
      <xdr:spPr>
        <a:xfrm>
          <a:off x="0" y="4438440"/>
          <a:ext cx="447840" cy="3045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20</xdr:row>
      <xdr:rowOff>66600</xdr:rowOff>
    </xdr:from>
    <xdr:to>
      <xdr:col>1</xdr:col>
      <xdr:colOff>446040</xdr:colOff>
      <xdr:row>22</xdr:row>
      <xdr:rowOff>9000</xdr:rowOff>
    </xdr:to>
    <xdr:pic>
      <xdr:nvPicPr>
        <xdr:cNvPr id="32" name="Picture 314" descr=""/>
        <xdr:cNvPicPr/>
      </xdr:nvPicPr>
      <xdr:blipFill>
        <a:blip r:embed="rId18"/>
        <a:stretch/>
      </xdr:blipFill>
      <xdr:spPr>
        <a:xfrm>
          <a:off x="1935000" y="4438440"/>
          <a:ext cx="446040" cy="3045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20</xdr:row>
      <xdr:rowOff>66600</xdr:rowOff>
    </xdr:from>
    <xdr:to>
      <xdr:col>1</xdr:col>
      <xdr:colOff>446040</xdr:colOff>
      <xdr:row>22</xdr:row>
      <xdr:rowOff>9000</xdr:rowOff>
    </xdr:to>
    <xdr:pic>
      <xdr:nvPicPr>
        <xdr:cNvPr id="33" name="Picture 315" descr=""/>
        <xdr:cNvPicPr/>
      </xdr:nvPicPr>
      <xdr:blipFill>
        <a:blip r:embed="rId19"/>
        <a:stretch/>
      </xdr:blipFill>
      <xdr:spPr>
        <a:xfrm>
          <a:off x="1935000" y="4438440"/>
          <a:ext cx="446040" cy="3045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20</xdr:row>
      <xdr:rowOff>66600</xdr:rowOff>
    </xdr:from>
    <xdr:to>
      <xdr:col>1</xdr:col>
      <xdr:colOff>446040</xdr:colOff>
      <xdr:row>22</xdr:row>
      <xdr:rowOff>9000</xdr:rowOff>
    </xdr:to>
    <xdr:pic>
      <xdr:nvPicPr>
        <xdr:cNvPr id="34" name="Picture 316" descr=""/>
        <xdr:cNvPicPr/>
      </xdr:nvPicPr>
      <xdr:blipFill>
        <a:blip r:embed="rId20"/>
        <a:stretch/>
      </xdr:blipFill>
      <xdr:spPr>
        <a:xfrm>
          <a:off x="1935000" y="4438440"/>
          <a:ext cx="446040" cy="3045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20</xdr:row>
      <xdr:rowOff>66600</xdr:rowOff>
    </xdr:from>
    <xdr:to>
      <xdr:col>32</xdr:col>
      <xdr:colOff>511200</xdr:colOff>
      <xdr:row>22</xdr:row>
      <xdr:rowOff>38160</xdr:rowOff>
    </xdr:to>
    <xdr:pic>
      <xdr:nvPicPr>
        <xdr:cNvPr id="35" name="Picture 317" descr=""/>
        <xdr:cNvPicPr/>
      </xdr:nvPicPr>
      <xdr:blipFill>
        <a:blip r:embed="rId21"/>
        <a:stretch/>
      </xdr:blipFill>
      <xdr:spPr>
        <a:xfrm>
          <a:off x="1935000" y="4438440"/>
          <a:ext cx="24816240" cy="3337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20</xdr:row>
      <xdr:rowOff>66600</xdr:rowOff>
    </xdr:from>
    <xdr:to>
      <xdr:col>32</xdr:col>
      <xdr:colOff>511200</xdr:colOff>
      <xdr:row>22</xdr:row>
      <xdr:rowOff>38160</xdr:rowOff>
    </xdr:to>
    <xdr:pic>
      <xdr:nvPicPr>
        <xdr:cNvPr id="36" name="Picture 318" descr=""/>
        <xdr:cNvPicPr/>
      </xdr:nvPicPr>
      <xdr:blipFill>
        <a:blip r:embed="rId22"/>
        <a:stretch/>
      </xdr:blipFill>
      <xdr:spPr>
        <a:xfrm>
          <a:off x="1935000" y="4438440"/>
          <a:ext cx="24816240" cy="3337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20</xdr:row>
      <xdr:rowOff>66600</xdr:rowOff>
    </xdr:from>
    <xdr:to>
      <xdr:col>1</xdr:col>
      <xdr:colOff>446040</xdr:colOff>
      <xdr:row>22</xdr:row>
      <xdr:rowOff>9000</xdr:rowOff>
    </xdr:to>
    <xdr:pic>
      <xdr:nvPicPr>
        <xdr:cNvPr id="37" name="Picture 319" descr=""/>
        <xdr:cNvPicPr/>
      </xdr:nvPicPr>
      <xdr:blipFill>
        <a:blip r:embed="rId23"/>
        <a:stretch/>
      </xdr:blipFill>
      <xdr:spPr>
        <a:xfrm>
          <a:off x="1935000" y="4438440"/>
          <a:ext cx="446040" cy="3045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20</xdr:row>
      <xdr:rowOff>66600</xdr:rowOff>
    </xdr:from>
    <xdr:to>
      <xdr:col>1</xdr:col>
      <xdr:colOff>446040</xdr:colOff>
      <xdr:row>22</xdr:row>
      <xdr:rowOff>9000</xdr:rowOff>
    </xdr:to>
    <xdr:pic>
      <xdr:nvPicPr>
        <xdr:cNvPr id="38" name="Picture 320" descr=""/>
        <xdr:cNvPicPr/>
      </xdr:nvPicPr>
      <xdr:blipFill>
        <a:blip r:embed="rId24"/>
        <a:stretch/>
      </xdr:blipFill>
      <xdr:spPr>
        <a:xfrm>
          <a:off x="1935000" y="4438440"/>
          <a:ext cx="446040" cy="3045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0</xdr:row>
      <xdr:rowOff>66600</xdr:rowOff>
    </xdr:from>
    <xdr:to>
      <xdr:col>0</xdr:col>
      <xdr:colOff>447840</xdr:colOff>
      <xdr:row>22</xdr:row>
      <xdr:rowOff>9000</xdr:rowOff>
    </xdr:to>
    <xdr:pic>
      <xdr:nvPicPr>
        <xdr:cNvPr id="39" name="Picture 321" descr=""/>
        <xdr:cNvPicPr/>
      </xdr:nvPicPr>
      <xdr:blipFill>
        <a:blip r:embed="rId25"/>
        <a:stretch/>
      </xdr:blipFill>
      <xdr:spPr>
        <a:xfrm>
          <a:off x="0" y="4438440"/>
          <a:ext cx="447840" cy="3045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20</xdr:row>
      <xdr:rowOff>66600</xdr:rowOff>
    </xdr:from>
    <xdr:to>
      <xdr:col>1</xdr:col>
      <xdr:colOff>446040</xdr:colOff>
      <xdr:row>22</xdr:row>
      <xdr:rowOff>9000</xdr:rowOff>
    </xdr:to>
    <xdr:pic>
      <xdr:nvPicPr>
        <xdr:cNvPr id="40" name="Picture 322" descr=""/>
        <xdr:cNvPicPr/>
      </xdr:nvPicPr>
      <xdr:blipFill>
        <a:blip r:embed="rId26"/>
        <a:stretch/>
      </xdr:blipFill>
      <xdr:spPr>
        <a:xfrm>
          <a:off x="1935000" y="4438440"/>
          <a:ext cx="446040" cy="3045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20</xdr:row>
      <xdr:rowOff>66600</xdr:rowOff>
    </xdr:from>
    <xdr:to>
      <xdr:col>1</xdr:col>
      <xdr:colOff>446040</xdr:colOff>
      <xdr:row>22</xdr:row>
      <xdr:rowOff>9000</xdr:rowOff>
    </xdr:to>
    <xdr:pic>
      <xdr:nvPicPr>
        <xdr:cNvPr id="41" name="Picture 323" descr=""/>
        <xdr:cNvPicPr/>
      </xdr:nvPicPr>
      <xdr:blipFill>
        <a:blip r:embed="rId27"/>
        <a:stretch/>
      </xdr:blipFill>
      <xdr:spPr>
        <a:xfrm>
          <a:off x="1935000" y="4438440"/>
          <a:ext cx="446040" cy="3045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20</xdr:row>
      <xdr:rowOff>66600</xdr:rowOff>
    </xdr:from>
    <xdr:to>
      <xdr:col>1</xdr:col>
      <xdr:colOff>446040</xdr:colOff>
      <xdr:row>22</xdr:row>
      <xdr:rowOff>9000</xdr:rowOff>
    </xdr:to>
    <xdr:pic>
      <xdr:nvPicPr>
        <xdr:cNvPr id="42" name="Picture 324" descr=""/>
        <xdr:cNvPicPr/>
      </xdr:nvPicPr>
      <xdr:blipFill>
        <a:blip r:embed="rId28"/>
        <a:stretch/>
      </xdr:blipFill>
      <xdr:spPr>
        <a:xfrm>
          <a:off x="1935000" y="4438440"/>
          <a:ext cx="446040" cy="3045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20</xdr:row>
      <xdr:rowOff>66600</xdr:rowOff>
    </xdr:from>
    <xdr:to>
      <xdr:col>32</xdr:col>
      <xdr:colOff>511200</xdr:colOff>
      <xdr:row>22</xdr:row>
      <xdr:rowOff>38160</xdr:rowOff>
    </xdr:to>
    <xdr:pic>
      <xdr:nvPicPr>
        <xdr:cNvPr id="43" name="Picture 325" descr=""/>
        <xdr:cNvPicPr/>
      </xdr:nvPicPr>
      <xdr:blipFill>
        <a:blip r:embed="rId29"/>
        <a:stretch/>
      </xdr:blipFill>
      <xdr:spPr>
        <a:xfrm>
          <a:off x="1935000" y="4438440"/>
          <a:ext cx="24816240" cy="3337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20</xdr:row>
      <xdr:rowOff>66600</xdr:rowOff>
    </xdr:from>
    <xdr:to>
      <xdr:col>32</xdr:col>
      <xdr:colOff>511200</xdr:colOff>
      <xdr:row>22</xdr:row>
      <xdr:rowOff>38160</xdr:rowOff>
    </xdr:to>
    <xdr:pic>
      <xdr:nvPicPr>
        <xdr:cNvPr id="44" name="Picture 326" descr=""/>
        <xdr:cNvPicPr/>
      </xdr:nvPicPr>
      <xdr:blipFill>
        <a:blip r:embed="rId30"/>
        <a:stretch/>
      </xdr:blipFill>
      <xdr:spPr>
        <a:xfrm>
          <a:off x="1935000" y="4438440"/>
          <a:ext cx="24816240" cy="3337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20</xdr:row>
      <xdr:rowOff>66600</xdr:rowOff>
    </xdr:from>
    <xdr:to>
      <xdr:col>1</xdr:col>
      <xdr:colOff>446040</xdr:colOff>
      <xdr:row>22</xdr:row>
      <xdr:rowOff>9000</xdr:rowOff>
    </xdr:to>
    <xdr:pic>
      <xdr:nvPicPr>
        <xdr:cNvPr id="45" name="Picture 327" descr=""/>
        <xdr:cNvPicPr/>
      </xdr:nvPicPr>
      <xdr:blipFill>
        <a:blip r:embed="rId31"/>
        <a:stretch/>
      </xdr:blipFill>
      <xdr:spPr>
        <a:xfrm>
          <a:off x="1935000" y="4438440"/>
          <a:ext cx="446040" cy="3045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20</xdr:row>
      <xdr:rowOff>66600</xdr:rowOff>
    </xdr:from>
    <xdr:to>
      <xdr:col>1</xdr:col>
      <xdr:colOff>446040</xdr:colOff>
      <xdr:row>22</xdr:row>
      <xdr:rowOff>9000</xdr:rowOff>
    </xdr:to>
    <xdr:pic>
      <xdr:nvPicPr>
        <xdr:cNvPr id="46" name="Picture 328" descr=""/>
        <xdr:cNvPicPr/>
      </xdr:nvPicPr>
      <xdr:blipFill>
        <a:blip r:embed="rId32"/>
        <a:stretch/>
      </xdr:blipFill>
      <xdr:spPr>
        <a:xfrm>
          <a:off x="1935000" y="4438440"/>
          <a:ext cx="446040" cy="3045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2</xdr:row>
      <xdr:rowOff>0</xdr:rowOff>
    </xdr:from>
    <xdr:to>
      <xdr:col>0</xdr:col>
      <xdr:colOff>219240</xdr:colOff>
      <xdr:row>12</xdr:row>
      <xdr:rowOff>142560</xdr:rowOff>
    </xdr:to>
    <xdr:pic>
      <xdr:nvPicPr>
        <xdr:cNvPr id="47" name="Picture 1" descr=""/>
        <xdr:cNvPicPr/>
      </xdr:nvPicPr>
      <xdr:blipFill>
        <a:blip r:embed="rId1"/>
        <a:stretch/>
      </xdr:blipFill>
      <xdr:spPr>
        <a:xfrm>
          <a:off x="0" y="3505320"/>
          <a:ext cx="21924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304560</xdr:rowOff>
    </xdr:from>
    <xdr:to>
      <xdr:col>0</xdr:col>
      <xdr:colOff>447840</xdr:colOff>
      <xdr:row>13</xdr:row>
      <xdr:rowOff>162000</xdr:rowOff>
    </xdr:to>
    <xdr:pic>
      <xdr:nvPicPr>
        <xdr:cNvPr id="48" name="Picture 138" descr=""/>
        <xdr:cNvPicPr/>
      </xdr:nvPicPr>
      <xdr:blipFill>
        <a:blip r:embed="rId2"/>
        <a:stretch/>
      </xdr:blipFill>
      <xdr:spPr>
        <a:xfrm>
          <a:off x="0" y="3476520"/>
          <a:ext cx="447840" cy="371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11</xdr:row>
      <xdr:rowOff>304560</xdr:rowOff>
    </xdr:from>
    <xdr:to>
      <xdr:col>1</xdr:col>
      <xdr:colOff>446040</xdr:colOff>
      <xdr:row>13</xdr:row>
      <xdr:rowOff>162000</xdr:rowOff>
    </xdr:to>
    <xdr:pic>
      <xdr:nvPicPr>
        <xdr:cNvPr id="49" name="Picture 139" descr=""/>
        <xdr:cNvPicPr/>
      </xdr:nvPicPr>
      <xdr:blipFill>
        <a:blip r:embed="rId3"/>
        <a:stretch/>
      </xdr:blipFill>
      <xdr:spPr>
        <a:xfrm>
          <a:off x="1935000" y="3476520"/>
          <a:ext cx="446040" cy="371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11</xdr:row>
      <xdr:rowOff>304560</xdr:rowOff>
    </xdr:from>
    <xdr:to>
      <xdr:col>1</xdr:col>
      <xdr:colOff>446040</xdr:colOff>
      <xdr:row>13</xdr:row>
      <xdr:rowOff>162000</xdr:rowOff>
    </xdr:to>
    <xdr:pic>
      <xdr:nvPicPr>
        <xdr:cNvPr id="50" name="Picture 140" descr=""/>
        <xdr:cNvPicPr/>
      </xdr:nvPicPr>
      <xdr:blipFill>
        <a:blip r:embed="rId4"/>
        <a:stretch/>
      </xdr:blipFill>
      <xdr:spPr>
        <a:xfrm>
          <a:off x="1935000" y="3476520"/>
          <a:ext cx="446040" cy="371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11</xdr:row>
      <xdr:rowOff>304560</xdr:rowOff>
    </xdr:from>
    <xdr:to>
      <xdr:col>1</xdr:col>
      <xdr:colOff>446040</xdr:colOff>
      <xdr:row>13</xdr:row>
      <xdr:rowOff>162000</xdr:rowOff>
    </xdr:to>
    <xdr:pic>
      <xdr:nvPicPr>
        <xdr:cNvPr id="51" name="Picture 141" descr=""/>
        <xdr:cNvPicPr/>
      </xdr:nvPicPr>
      <xdr:blipFill>
        <a:blip r:embed="rId5"/>
        <a:stretch/>
      </xdr:blipFill>
      <xdr:spPr>
        <a:xfrm>
          <a:off x="1935000" y="3476520"/>
          <a:ext cx="446040" cy="371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11</xdr:row>
      <xdr:rowOff>304560</xdr:rowOff>
    </xdr:from>
    <xdr:to>
      <xdr:col>3</xdr:col>
      <xdr:colOff>653400</xdr:colOff>
      <xdr:row>13</xdr:row>
      <xdr:rowOff>133920</xdr:rowOff>
    </xdr:to>
    <xdr:pic>
      <xdr:nvPicPr>
        <xdr:cNvPr id="52" name="Picture 142" descr=""/>
        <xdr:cNvPicPr/>
      </xdr:nvPicPr>
      <xdr:blipFill>
        <a:blip r:embed="rId6"/>
        <a:stretch/>
      </xdr:blipFill>
      <xdr:spPr>
        <a:xfrm>
          <a:off x="1935000" y="3476520"/>
          <a:ext cx="2348640" cy="3434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11</xdr:row>
      <xdr:rowOff>304560</xdr:rowOff>
    </xdr:from>
    <xdr:to>
      <xdr:col>3</xdr:col>
      <xdr:colOff>653400</xdr:colOff>
      <xdr:row>13</xdr:row>
      <xdr:rowOff>133920</xdr:rowOff>
    </xdr:to>
    <xdr:pic>
      <xdr:nvPicPr>
        <xdr:cNvPr id="53" name="Picture 143" descr=""/>
        <xdr:cNvPicPr/>
      </xdr:nvPicPr>
      <xdr:blipFill>
        <a:blip r:embed="rId7"/>
        <a:stretch/>
      </xdr:blipFill>
      <xdr:spPr>
        <a:xfrm>
          <a:off x="1935000" y="3476520"/>
          <a:ext cx="2348640" cy="3434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11</xdr:row>
      <xdr:rowOff>304560</xdr:rowOff>
    </xdr:from>
    <xdr:to>
      <xdr:col>1</xdr:col>
      <xdr:colOff>446040</xdr:colOff>
      <xdr:row>13</xdr:row>
      <xdr:rowOff>162000</xdr:rowOff>
    </xdr:to>
    <xdr:pic>
      <xdr:nvPicPr>
        <xdr:cNvPr id="54" name="Picture 144" descr=""/>
        <xdr:cNvPicPr/>
      </xdr:nvPicPr>
      <xdr:blipFill>
        <a:blip r:embed="rId8"/>
        <a:stretch/>
      </xdr:blipFill>
      <xdr:spPr>
        <a:xfrm>
          <a:off x="1935000" y="3476520"/>
          <a:ext cx="446040" cy="371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11</xdr:row>
      <xdr:rowOff>304560</xdr:rowOff>
    </xdr:from>
    <xdr:to>
      <xdr:col>1</xdr:col>
      <xdr:colOff>446040</xdr:colOff>
      <xdr:row>13</xdr:row>
      <xdr:rowOff>162000</xdr:rowOff>
    </xdr:to>
    <xdr:pic>
      <xdr:nvPicPr>
        <xdr:cNvPr id="55" name="Picture 145" descr=""/>
        <xdr:cNvPicPr/>
      </xdr:nvPicPr>
      <xdr:blipFill>
        <a:blip r:embed="rId9"/>
        <a:stretch/>
      </xdr:blipFill>
      <xdr:spPr>
        <a:xfrm>
          <a:off x="1935000" y="3476520"/>
          <a:ext cx="446040" cy="371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19440</xdr:rowOff>
    </xdr:from>
    <xdr:to>
      <xdr:col>0</xdr:col>
      <xdr:colOff>447840</xdr:colOff>
      <xdr:row>13</xdr:row>
      <xdr:rowOff>9360</xdr:rowOff>
    </xdr:to>
    <xdr:pic>
      <xdr:nvPicPr>
        <xdr:cNvPr id="56" name="Picture 9" descr=""/>
        <xdr:cNvPicPr/>
      </xdr:nvPicPr>
      <xdr:blipFill>
        <a:blip r:embed="rId1"/>
        <a:stretch/>
      </xdr:blipFill>
      <xdr:spPr>
        <a:xfrm>
          <a:off x="0" y="2934000"/>
          <a:ext cx="447840" cy="371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11</xdr:row>
      <xdr:rowOff>19440</xdr:rowOff>
    </xdr:from>
    <xdr:to>
      <xdr:col>1</xdr:col>
      <xdr:colOff>446760</xdr:colOff>
      <xdr:row>13</xdr:row>
      <xdr:rowOff>9360</xdr:rowOff>
    </xdr:to>
    <xdr:pic>
      <xdr:nvPicPr>
        <xdr:cNvPr id="57" name="Picture 10" descr=""/>
        <xdr:cNvPicPr/>
      </xdr:nvPicPr>
      <xdr:blipFill>
        <a:blip r:embed="rId2"/>
        <a:stretch/>
      </xdr:blipFill>
      <xdr:spPr>
        <a:xfrm>
          <a:off x="1576080" y="2934000"/>
          <a:ext cx="446760" cy="371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11</xdr:row>
      <xdr:rowOff>19440</xdr:rowOff>
    </xdr:from>
    <xdr:to>
      <xdr:col>1</xdr:col>
      <xdr:colOff>446760</xdr:colOff>
      <xdr:row>13</xdr:row>
      <xdr:rowOff>9360</xdr:rowOff>
    </xdr:to>
    <xdr:pic>
      <xdr:nvPicPr>
        <xdr:cNvPr id="58" name="Picture 11" descr=""/>
        <xdr:cNvPicPr/>
      </xdr:nvPicPr>
      <xdr:blipFill>
        <a:blip r:embed="rId3"/>
        <a:stretch/>
      </xdr:blipFill>
      <xdr:spPr>
        <a:xfrm>
          <a:off x="1576080" y="2934000"/>
          <a:ext cx="446760" cy="371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11</xdr:row>
      <xdr:rowOff>19440</xdr:rowOff>
    </xdr:from>
    <xdr:to>
      <xdr:col>1</xdr:col>
      <xdr:colOff>446760</xdr:colOff>
      <xdr:row>13</xdr:row>
      <xdr:rowOff>9360</xdr:rowOff>
    </xdr:to>
    <xdr:pic>
      <xdr:nvPicPr>
        <xdr:cNvPr id="59" name="Picture 12" descr=""/>
        <xdr:cNvPicPr/>
      </xdr:nvPicPr>
      <xdr:blipFill>
        <a:blip r:embed="rId4"/>
        <a:stretch/>
      </xdr:blipFill>
      <xdr:spPr>
        <a:xfrm>
          <a:off x="1576080" y="2934000"/>
          <a:ext cx="446760" cy="371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11</xdr:row>
      <xdr:rowOff>19440</xdr:rowOff>
    </xdr:from>
    <xdr:to>
      <xdr:col>6</xdr:col>
      <xdr:colOff>392400</xdr:colOff>
      <xdr:row>12</xdr:row>
      <xdr:rowOff>171360</xdr:rowOff>
    </xdr:to>
    <xdr:pic>
      <xdr:nvPicPr>
        <xdr:cNvPr id="60" name="Picture 13" descr=""/>
        <xdr:cNvPicPr/>
      </xdr:nvPicPr>
      <xdr:blipFill>
        <a:blip r:embed="rId5"/>
        <a:stretch/>
      </xdr:blipFill>
      <xdr:spPr>
        <a:xfrm>
          <a:off x="1576080" y="2934000"/>
          <a:ext cx="4957920" cy="3423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11</xdr:row>
      <xdr:rowOff>19440</xdr:rowOff>
    </xdr:from>
    <xdr:to>
      <xdr:col>6</xdr:col>
      <xdr:colOff>392400</xdr:colOff>
      <xdr:row>12</xdr:row>
      <xdr:rowOff>171360</xdr:rowOff>
    </xdr:to>
    <xdr:pic>
      <xdr:nvPicPr>
        <xdr:cNvPr id="61" name="Picture 14" descr=""/>
        <xdr:cNvPicPr/>
      </xdr:nvPicPr>
      <xdr:blipFill>
        <a:blip r:embed="rId6"/>
        <a:stretch/>
      </xdr:blipFill>
      <xdr:spPr>
        <a:xfrm>
          <a:off x="1576080" y="2934000"/>
          <a:ext cx="4957920" cy="3423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11</xdr:row>
      <xdr:rowOff>19440</xdr:rowOff>
    </xdr:from>
    <xdr:to>
      <xdr:col>1</xdr:col>
      <xdr:colOff>446760</xdr:colOff>
      <xdr:row>13</xdr:row>
      <xdr:rowOff>9360</xdr:rowOff>
    </xdr:to>
    <xdr:pic>
      <xdr:nvPicPr>
        <xdr:cNvPr id="62" name="Picture 15" descr=""/>
        <xdr:cNvPicPr/>
      </xdr:nvPicPr>
      <xdr:blipFill>
        <a:blip r:embed="rId7"/>
        <a:stretch/>
      </xdr:blipFill>
      <xdr:spPr>
        <a:xfrm>
          <a:off x="1576080" y="2934000"/>
          <a:ext cx="446760" cy="371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11</xdr:row>
      <xdr:rowOff>19440</xdr:rowOff>
    </xdr:from>
    <xdr:to>
      <xdr:col>1</xdr:col>
      <xdr:colOff>446760</xdr:colOff>
      <xdr:row>13</xdr:row>
      <xdr:rowOff>9360</xdr:rowOff>
    </xdr:to>
    <xdr:pic>
      <xdr:nvPicPr>
        <xdr:cNvPr id="63" name="Picture 16" descr=""/>
        <xdr:cNvPicPr/>
      </xdr:nvPicPr>
      <xdr:blipFill>
        <a:blip r:embed="rId8"/>
        <a:stretch/>
      </xdr:blipFill>
      <xdr:spPr>
        <a:xfrm>
          <a:off x="1576080" y="2934000"/>
          <a:ext cx="446760" cy="371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1</xdr:row>
      <xdr:rowOff>19440</xdr:rowOff>
    </xdr:from>
    <xdr:to>
      <xdr:col>0</xdr:col>
      <xdr:colOff>447840</xdr:colOff>
      <xdr:row>13</xdr:row>
      <xdr:rowOff>9360</xdr:rowOff>
    </xdr:to>
    <xdr:pic>
      <xdr:nvPicPr>
        <xdr:cNvPr id="64" name="Picture 17" descr=""/>
        <xdr:cNvPicPr/>
      </xdr:nvPicPr>
      <xdr:blipFill>
        <a:blip r:embed="rId9"/>
        <a:stretch/>
      </xdr:blipFill>
      <xdr:spPr>
        <a:xfrm>
          <a:off x="0" y="2934000"/>
          <a:ext cx="447840" cy="371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11</xdr:row>
      <xdr:rowOff>19440</xdr:rowOff>
    </xdr:from>
    <xdr:to>
      <xdr:col>1</xdr:col>
      <xdr:colOff>446760</xdr:colOff>
      <xdr:row>13</xdr:row>
      <xdr:rowOff>9360</xdr:rowOff>
    </xdr:to>
    <xdr:pic>
      <xdr:nvPicPr>
        <xdr:cNvPr id="65" name="Picture 18" descr=""/>
        <xdr:cNvPicPr/>
      </xdr:nvPicPr>
      <xdr:blipFill>
        <a:blip r:embed="rId10"/>
        <a:stretch/>
      </xdr:blipFill>
      <xdr:spPr>
        <a:xfrm>
          <a:off x="1576080" y="2934000"/>
          <a:ext cx="446760" cy="371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11</xdr:row>
      <xdr:rowOff>19440</xdr:rowOff>
    </xdr:from>
    <xdr:to>
      <xdr:col>1</xdr:col>
      <xdr:colOff>446760</xdr:colOff>
      <xdr:row>13</xdr:row>
      <xdr:rowOff>9360</xdr:rowOff>
    </xdr:to>
    <xdr:pic>
      <xdr:nvPicPr>
        <xdr:cNvPr id="66" name="Picture 19" descr=""/>
        <xdr:cNvPicPr/>
      </xdr:nvPicPr>
      <xdr:blipFill>
        <a:blip r:embed="rId11"/>
        <a:stretch/>
      </xdr:blipFill>
      <xdr:spPr>
        <a:xfrm>
          <a:off x="1576080" y="2934000"/>
          <a:ext cx="446760" cy="371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11</xdr:row>
      <xdr:rowOff>19440</xdr:rowOff>
    </xdr:from>
    <xdr:to>
      <xdr:col>1</xdr:col>
      <xdr:colOff>446760</xdr:colOff>
      <xdr:row>13</xdr:row>
      <xdr:rowOff>9360</xdr:rowOff>
    </xdr:to>
    <xdr:pic>
      <xdr:nvPicPr>
        <xdr:cNvPr id="67" name="Picture 20" descr=""/>
        <xdr:cNvPicPr/>
      </xdr:nvPicPr>
      <xdr:blipFill>
        <a:blip r:embed="rId12"/>
        <a:stretch/>
      </xdr:blipFill>
      <xdr:spPr>
        <a:xfrm>
          <a:off x="1576080" y="2934000"/>
          <a:ext cx="446760" cy="371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11</xdr:row>
      <xdr:rowOff>19440</xdr:rowOff>
    </xdr:from>
    <xdr:to>
      <xdr:col>30</xdr:col>
      <xdr:colOff>685440</xdr:colOff>
      <xdr:row>12</xdr:row>
      <xdr:rowOff>171360</xdr:rowOff>
    </xdr:to>
    <xdr:pic>
      <xdr:nvPicPr>
        <xdr:cNvPr id="68" name="Picture 21" descr=""/>
        <xdr:cNvPicPr/>
      </xdr:nvPicPr>
      <xdr:blipFill>
        <a:blip r:embed="rId13"/>
        <a:stretch/>
      </xdr:blipFill>
      <xdr:spPr>
        <a:xfrm>
          <a:off x="1576080" y="2934000"/>
          <a:ext cx="24157440" cy="3423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11</xdr:row>
      <xdr:rowOff>19440</xdr:rowOff>
    </xdr:from>
    <xdr:to>
      <xdr:col>30</xdr:col>
      <xdr:colOff>685440</xdr:colOff>
      <xdr:row>12</xdr:row>
      <xdr:rowOff>171360</xdr:rowOff>
    </xdr:to>
    <xdr:pic>
      <xdr:nvPicPr>
        <xdr:cNvPr id="69" name="Picture 22" descr=""/>
        <xdr:cNvPicPr/>
      </xdr:nvPicPr>
      <xdr:blipFill>
        <a:blip r:embed="rId14"/>
        <a:stretch/>
      </xdr:blipFill>
      <xdr:spPr>
        <a:xfrm>
          <a:off x="1576080" y="2934000"/>
          <a:ext cx="24157440" cy="3423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11</xdr:row>
      <xdr:rowOff>19440</xdr:rowOff>
    </xdr:from>
    <xdr:to>
      <xdr:col>1</xdr:col>
      <xdr:colOff>446760</xdr:colOff>
      <xdr:row>13</xdr:row>
      <xdr:rowOff>9360</xdr:rowOff>
    </xdr:to>
    <xdr:pic>
      <xdr:nvPicPr>
        <xdr:cNvPr id="70" name="Picture 23" descr=""/>
        <xdr:cNvPicPr/>
      </xdr:nvPicPr>
      <xdr:blipFill>
        <a:blip r:embed="rId15"/>
        <a:stretch/>
      </xdr:blipFill>
      <xdr:spPr>
        <a:xfrm>
          <a:off x="1576080" y="2934000"/>
          <a:ext cx="446760" cy="371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11</xdr:row>
      <xdr:rowOff>19440</xdr:rowOff>
    </xdr:from>
    <xdr:to>
      <xdr:col>1</xdr:col>
      <xdr:colOff>446760</xdr:colOff>
      <xdr:row>13</xdr:row>
      <xdr:rowOff>9360</xdr:rowOff>
    </xdr:to>
    <xdr:pic>
      <xdr:nvPicPr>
        <xdr:cNvPr id="71" name="Picture 24" descr=""/>
        <xdr:cNvPicPr/>
      </xdr:nvPicPr>
      <xdr:blipFill>
        <a:blip r:embed="rId16"/>
        <a:stretch/>
      </xdr:blipFill>
      <xdr:spPr>
        <a:xfrm>
          <a:off x="1576080" y="2934000"/>
          <a:ext cx="446760" cy="371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1</xdr:row>
      <xdr:rowOff>19440</xdr:rowOff>
    </xdr:from>
    <xdr:to>
      <xdr:col>0</xdr:col>
      <xdr:colOff>447840</xdr:colOff>
      <xdr:row>13</xdr:row>
      <xdr:rowOff>9360</xdr:rowOff>
    </xdr:to>
    <xdr:pic>
      <xdr:nvPicPr>
        <xdr:cNvPr id="72" name="Picture 25" descr=""/>
        <xdr:cNvPicPr/>
      </xdr:nvPicPr>
      <xdr:blipFill>
        <a:blip r:embed="rId17"/>
        <a:stretch/>
      </xdr:blipFill>
      <xdr:spPr>
        <a:xfrm>
          <a:off x="0" y="2934000"/>
          <a:ext cx="447840" cy="371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11</xdr:row>
      <xdr:rowOff>19440</xdr:rowOff>
    </xdr:from>
    <xdr:to>
      <xdr:col>1</xdr:col>
      <xdr:colOff>446760</xdr:colOff>
      <xdr:row>13</xdr:row>
      <xdr:rowOff>9360</xdr:rowOff>
    </xdr:to>
    <xdr:pic>
      <xdr:nvPicPr>
        <xdr:cNvPr id="73" name="Picture 26" descr=""/>
        <xdr:cNvPicPr/>
      </xdr:nvPicPr>
      <xdr:blipFill>
        <a:blip r:embed="rId18"/>
        <a:stretch/>
      </xdr:blipFill>
      <xdr:spPr>
        <a:xfrm>
          <a:off x="1576080" y="2934000"/>
          <a:ext cx="446760" cy="371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11</xdr:row>
      <xdr:rowOff>19440</xdr:rowOff>
    </xdr:from>
    <xdr:to>
      <xdr:col>1</xdr:col>
      <xdr:colOff>446760</xdr:colOff>
      <xdr:row>13</xdr:row>
      <xdr:rowOff>9360</xdr:rowOff>
    </xdr:to>
    <xdr:pic>
      <xdr:nvPicPr>
        <xdr:cNvPr id="74" name="Picture 27" descr=""/>
        <xdr:cNvPicPr/>
      </xdr:nvPicPr>
      <xdr:blipFill>
        <a:blip r:embed="rId19"/>
        <a:stretch/>
      </xdr:blipFill>
      <xdr:spPr>
        <a:xfrm>
          <a:off x="1576080" y="2934000"/>
          <a:ext cx="446760" cy="371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11</xdr:row>
      <xdr:rowOff>19440</xdr:rowOff>
    </xdr:from>
    <xdr:to>
      <xdr:col>1</xdr:col>
      <xdr:colOff>446760</xdr:colOff>
      <xdr:row>13</xdr:row>
      <xdr:rowOff>9360</xdr:rowOff>
    </xdr:to>
    <xdr:pic>
      <xdr:nvPicPr>
        <xdr:cNvPr id="75" name="Picture 28" descr=""/>
        <xdr:cNvPicPr/>
      </xdr:nvPicPr>
      <xdr:blipFill>
        <a:blip r:embed="rId20"/>
        <a:stretch/>
      </xdr:blipFill>
      <xdr:spPr>
        <a:xfrm>
          <a:off x="1576080" y="2934000"/>
          <a:ext cx="446760" cy="371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11</xdr:row>
      <xdr:rowOff>19440</xdr:rowOff>
    </xdr:from>
    <xdr:to>
      <xdr:col>30</xdr:col>
      <xdr:colOff>685440</xdr:colOff>
      <xdr:row>12</xdr:row>
      <xdr:rowOff>171360</xdr:rowOff>
    </xdr:to>
    <xdr:pic>
      <xdr:nvPicPr>
        <xdr:cNvPr id="76" name="Picture 29" descr=""/>
        <xdr:cNvPicPr/>
      </xdr:nvPicPr>
      <xdr:blipFill>
        <a:blip r:embed="rId21"/>
        <a:stretch/>
      </xdr:blipFill>
      <xdr:spPr>
        <a:xfrm>
          <a:off x="1576080" y="2934000"/>
          <a:ext cx="24157440" cy="3423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11</xdr:row>
      <xdr:rowOff>19440</xdr:rowOff>
    </xdr:from>
    <xdr:to>
      <xdr:col>30</xdr:col>
      <xdr:colOff>685440</xdr:colOff>
      <xdr:row>12</xdr:row>
      <xdr:rowOff>171360</xdr:rowOff>
    </xdr:to>
    <xdr:pic>
      <xdr:nvPicPr>
        <xdr:cNvPr id="77" name="Picture 30" descr=""/>
        <xdr:cNvPicPr/>
      </xdr:nvPicPr>
      <xdr:blipFill>
        <a:blip r:embed="rId22"/>
        <a:stretch/>
      </xdr:blipFill>
      <xdr:spPr>
        <a:xfrm>
          <a:off x="1576080" y="2934000"/>
          <a:ext cx="24157440" cy="3423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11</xdr:row>
      <xdr:rowOff>19440</xdr:rowOff>
    </xdr:from>
    <xdr:to>
      <xdr:col>1</xdr:col>
      <xdr:colOff>446760</xdr:colOff>
      <xdr:row>13</xdr:row>
      <xdr:rowOff>9360</xdr:rowOff>
    </xdr:to>
    <xdr:pic>
      <xdr:nvPicPr>
        <xdr:cNvPr id="78" name="Picture 31" descr=""/>
        <xdr:cNvPicPr/>
      </xdr:nvPicPr>
      <xdr:blipFill>
        <a:blip r:embed="rId23"/>
        <a:stretch/>
      </xdr:blipFill>
      <xdr:spPr>
        <a:xfrm>
          <a:off x="1576080" y="2934000"/>
          <a:ext cx="446760" cy="371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11</xdr:row>
      <xdr:rowOff>19440</xdr:rowOff>
    </xdr:from>
    <xdr:to>
      <xdr:col>1</xdr:col>
      <xdr:colOff>446760</xdr:colOff>
      <xdr:row>13</xdr:row>
      <xdr:rowOff>9360</xdr:rowOff>
    </xdr:to>
    <xdr:pic>
      <xdr:nvPicPr>
        <xdr:cNvPr id="79" name="Picture 32" descr=""/>
        <xdr:cNvPicPr/>
      </xdr:nvPicPr>
      <xdr:blipFill>
        <a:blip r:embed="rId24"/>
        <a:stretch/>
      </xdr:blipFill>
      <xdr:spPr>
        <a:xfrm>
          <a:off x="1576080" y="2934000"/>
          <a:ext cx="446760" cy="371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26" activeCellId="0" sqref="A26:G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2" width="10.87"/>
    <col collapsed="false" customWidth="true" hidden="false" outlineLevel="0" max="4" min="3" style="3" width="10.87"/>
    <col collapsed="false" customWidth="true" hidden="false" outlineLevel="0" max="5" min="5" style="4" width="10.87"/>
    <col collapsed="false" customWidth="true" hidden="false" outlineLevel="0" max="7" min="6" style="2" width="10.87"/>
    <col collapsed="false" customWidth="true" hidden="false" outlineLevel="0" max="8" min="8" style="0" width="9.87"/>
  </cols>
  <sheetData>
    <row r="1" s="6" customFormat="true" ht="34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6" customFormat="true" ht="18.75" hidden="false" customHeight="false" outlineLevel="0" collapsed="false">
      <c r="A2" s="7"/>
      <c r="B2" s="8"/>
      <c r="C2" s="9"/>
      <c r="D2" s="9"/>
      <c r="E2" s="10"/>
      <c r="F2" s="8"/>
      <c r="G2" s="11"/>
    </row>
    <row r="3" s="16" customFormat="true" ht="14.25" hidden="false" customHeight="false" outlineLevel="0" collapsed="false">
      <c r="A3" s="12"/>
      <c r="B3" s="13"/>
      <c r="C3" s="14"/>
      <c r="D3" s="14"/>
      <c r="E3" s="15" t="s">
        <v>1</v>
      </c>
      <c r="F3" s="15"/>
      <c r="G3" s="15"/>
    </row>
    <row r="4" s="16" customFormat="true" ht="20.25" hidden="false" customHeight="true" outlineLevel="0" collapsed="false">
      <c r="A4" s="17" t="s">
        <v>2</v>
      </c>
      <c r="B4" s="18" t="s">
        <v>3</v>
      </c>
      <c r="C4" s="18"/>
      <c r="D4" s="18"/>
      <c r="E4" s="18" t="s">
        <v>4</v>
      </c>
      <c r="F4" s="18"/>
      <c r="G4" s="18"/>
    </row>
    <row r="5" s="16" customFormat="true" ht="20.25" hidden="false" customHeight="true" outlineLevel="0" collapsed="false">
      <c r="A5" s="17"/>
      <c r="B5" s="19" t="s">
        <v>5</v>
      </c>
      <c r="C5" s="20" t="s">
        <v>6</v>
      </c>
      <c r="D5" s="20" t="s">
        <v>7</v>
      </c>
      <c r="E5" s="21" t="s">
        <v>5</v>
      </c>
      <c r="F5" s="18" t="s">
        <v>6</v>
      </c>
      <c r="G5" s="18" t="s">
        <v>7</v>
      </c>
      <c r="H5" s="22"/>
    </row>
    <row r="6" s="16" customFormat="true" ht="20.25" hidden="false" customHeight="true" outlineLevel="0" collapsed="false">
      <c r="A6" s="23" t="s">
        <v>8</v>
      </c>
      <c r="B6" s="24" t="n">
        <v>726</v>
      </c>
      <c r="C6" s="25" t="n">
        <v>0.0386</v>
      </c>
      <c r="D6" s="25" t="n">
        <v>1</v>
      </c>
      <c r="E6" s="24" t="n">
        <v>667583.95</v>
      </c>
      <c r="F6" s="25" t="n">
        <v>0.1526</v>
      </c>
      <c r="G6" s="25" t="n">
        <v>1</v>
      </c>
    </row>
    <row r="7" s="16" customFormat="true" ht="20.25" hidden="false" customHeight="true" outlineLevel="0" collapsed="false">
      <c r="A7" s="23" t="s">
        <v>9</v>
      </c>
      <c r="B7" s="24" t="n">
        <v>91</v>
      </c>
      <c r="C7" s="25" t="n">
        <v>0.0341</v>
      </c>
      <c r="D7" s="25" t="n">
        <v>0.1253</v>
      </c>
      <c r="E7" s="24" t="n">
        <v>44722.76</v>
      </c>
      <c r="F7" s="25" t="n">
        <v>0.0441</v>
      </c>
      <c r="G7" s="25" t="n">
        <v>0.067</v>
      </c>
    </row>
    <row r="8" s="16" customFormat="true" ht="20.25" hidden="false" customHeight="true" outlineLevel="0" collapsed="false">
      <c r="A8" s="23" t="s">
        <v>10</v>
      </c>
      <c r="B8" s="24" t="n">
        <v>97</v>
      </c>
      <c r="C8" s="25" t="n">
        <v>0.0899</v>
      </c>
      <c r="D8" s="25" t="n">
        <v>0.1336</v>
      </c>
      <c r="E8" s="24" t="n">
        <v>125673.97</v>
      </c>
      <c r="F8" s="25" t="n">
        <v>0.0158</v>
      </c>
      <c r="G8" s="25" t="n">
        <v>0.1883</v>
      </c>
    </row>
    <row r="9" s="16" customFormat="true" ht="20.25" hidden="false" customHeight="true" outlineLevel="0" collapsed="false">
      <c r="A9" s="23" t="s">
        <v>11</v>
      </c>
      <c r="B9" s="24" t="n">
        <v>22</v>
      </c>
      <c r="C9" s="25" t="n">
        <v>-0.3333</v>
      </c>
      <c r="D9" s="25" t="n">
        <v>0.0303</v>
      </c>
      <c r="E9" s="24" t="n">
        <v>22114.62</v>
      </c>
      <c r="F9" s="25" t="n">
        <v>-0.543</v>
      </c>
      <c r="G9" s="25" t="n">
        <v>0.0331</v>
      </c>
    </row>
    <row r="10" s="16" customFormat="true" ht="20.25" hidden="false" customHeight="true" outlineLevel="0" collapsed="false">
      <c r="A10" s="23" t="s">
        <v>12</v>
      </c>
      <c r="B10" s="24" t="n">
        <v>47</v>
      </c>
      <c r="C10" s="25" t="n">
        <v>-0.3188</v>
      </c>
      <c r="D10" s="25" t="n">
        <v>0.0647</v>
      </c>
      <c r="E10" s="24" t="n">
        <v>54184.66</v>
      </c>
      <c r="F10" s="25" t="n">
        <v>0.5138</v>
      </c>
      <c r="G10" s="25" t="n">
        <v>0.0812</v>
      </c>
    </row>
    <row r="11" s="16" customFormat="true" ht="20.25" hidden="false" customHeight="true" outlineLevel="0" collapsed="false">
      <c r="A11" s="23" t="s">
        <v>13</v>
      </c>
      <c r="B11" s="24" t="n">
        <v>349</v>
      </c>
      <c r="C11" s="25" t="n">
        <v>0.4788</v>
      </c>
      <c r="D11" s="25" t="n">
        <v>0.4807</v>
      </c>
      <c r="E11" s="24" t="n">
        <v>324384.67</v>
      </c>
      <c r="F11" s="25" t="n">
        <v>0.979</v>
      </c>
      <c r="G11" s="25" t="n">
        <v>0.4859</v>
      </c>
    </row>
    <row r="12" s="16" customFormat="true" ht="20.25" hidden="false" customHeight="true" outlineLevel="0" collapsed="false">
      <c r="A12" s="23" t="s">
        <v>14</v>
      </c>
      <c r="B12" s="24" t="n">
        <v>32</v>
      </c>
      <c r="C12" s="25" t="n">
        <v>0.6</v>
      </c>
      <c r="D12" s="25" t="n">
        <v>0.0441</v>
      </c>
      <c r="E12" s="24" t="n">
        <v>17480.56</v>
      </c>
      <c r="F12" s="25" t="n">
        <v>0.3005</v>
      </c>
      <c r="G12" s="25" t="n">
        <v>0.0262</v>
      </c>
    </row>
    <row r="13" s="16" customFormat="true" ht="20.25" hidden="false" customHeight="true" outlineLevel="0" collapsed="false">
      <c r="A13" s="23" t="s">
        <v>15</v>
      </c>
      <c r="B13" s="24" t="n">
        <v>43</v>
      </c>
      <c r="C13" s="25" t="n">
        <v>-0.4416</v>
      </c>
      <c r="D13" s="25" t="n">
        <v>0.0592</v>
      </c>
      <c r="E13" s="24" t="n">
        <v>18516.86</v>
      </c>
      <c r="F13" s="25" t="n">
        <v>-0.601</v>
      </c>
      <c r="G13" s="25" t="n">
        <v>0.0277</v>
      </c>
    </row>
    <row r="14" s="16" customFormat="true" ht="20.25" hidden="false" customHeight="true" outlineLevel="0" collapsed="false">
      <c r="A14" s="23" t="s">
        <v>16</v>
      </c>
      <c r="B14" s="24" t="n">
        <v>16</v>
      </c>
      <c r="C14" s="25" t="n">
        <v>-0.0588</v>
      </c>
      <c r="D14" s="25" t="n">
        <v>0.022</v>
      </c>
      <c r="E14" s="24" t="n">
        <v>21255.11</v>
      </c>
      <c r="F14" s="25" t="n">
        <v>1.2202</v>
      </c>
      <c r="G14" s="25" t="n">
        <v>0.0318</v>
      </c>
    </row>
    <row r="15" s="16" customFormat="true" ht="20.25" hidden="false" customHeight="true" outlineLevel="0" collapsed="false">
      <c r="A15" s="23" t="s">
        <v>17</v>
      </c>
      <c r="B15" s="24" t="n">
        <v>1</v>
      </c>
      <c r="C15" s="25" t="n">
        <v>-0.875</v>
      </c>
      <c r="D15" s="25" t="n">
        <v>0.0014</v>
      </c>
      <c r="E15" s="24" t="n">
        <v>100</v>
      </c>
      <c r="F15" s="25" t="n">
        <v>-0.9065</v>
      </c>
      <c r="G15" s="25" t="n">
        <v>0.0001</v>
      </c>
    </row>
    <row r="16" s="16" customFormat="true" ht="20.25" hidden="false" customHeight="true" outlineLevel="0" collapsed="false">
      <c r="A16" s="23" t="s">
        <v>18</v>
      </c>
      <c r="B16" s="24" t="n">
        <v>6</v>
      </c>
      <c r="C16" s="25" t="n">
        <v>-0.3333</v>
      </c>
      <c r="D16" s="25" t="n">
        <v>0.0083</v>
      </c>
      <c r="E16" s="24" t="n">
        <v>21219.54</v>
      </c>
      <c r="F16" s="25" t="n">
        <v>-0.3405</v>
      </c>
      <c r="G16" s="25" t="n">
        <v>0.0318</v>
      </c>
    </row>
    <row r="17" s="16" customFormat="true" ht="20.25" hidden="false" customHeight="true" outlineLevel="0" collapsed="false">
      <c r="A17" s="23" t="s">
        <v>19</v>
      </c>
      <c r="B17" s="24" t="n">
        <v>16</v>
      </c>
      <c r="C17" s="25" t="n">
        <v>0</v>
      </c>
      <c r="D17" s="25" t="n">
        <v>0.022</v>
      </c>
      <c r="E17" s="24" t="n">
        <v>4961.45</v>
      </c>
      <c r="F17" s="25" t="n">
        <v>-0.4815</v>
      </c>
      <c r="G17" s="25" t="n">
        <v>0.0074</v>
      </c>
    </row>
    <row r="18" s="16" customFormat="true" ht="20.25" hidden="false" customHeight="true" outlineLevel="0" collapsed="false">
      <c r="A18" s="23" t="s">
        <v>20</v>
      </c>
      <c r="B18" s="24" t="n">
        <v>15</v>
      </c>
      <c r="C18" s="25" t="n">
        <v>-0.3182</v>
      </c>
      <c r="D18" s="25" t="n">
        <v>0.0207</v>
      </c>
      <c r="E18" s="24" t="n">
        <v>9351.72</v>
      </c>
      <c r="F18" s="25" t="n">
        <v>-0.7066</v>
      </c>
      <c r="G18" s="25" t="n">
        <v>0.014</v>
      </c>
    </row>
    <row r="19" s="16" customFormat="true" ht="20.25" hidden="false" customHeight="true" outlineLevel="0" collapsed="false">
      <c r="A19" s="23" t="s">
        <v>21</v>
      </c>
      <c r="B19" s="24" t="n">
        <v>17</v>
      </c>
      <c r="C19" s="25" t="n">
        <v>-0.2917</v>
      </c>
      <c r="D19" s="25" t="n">
        <v>0.0234</v>
      </c>
      <c r="E19" s="24" t="n">
        <v>20521.26</v>
      </c>
      <c r="F19" s="25" t="n">
        <v>-0.3256</v>
      </c>
      <c r="G19" s="25" t="n">
        <v>0.0307</v>
      </c>
    </row>
    <row r="20" s="16" customFormat="true" ht="20.25" hidden="false" customHeight="true" outlineLevel="0" collapsed="false">
      <c r="A20" s="23" t="s">
        <v>22</v>
      </c>
      <c r="B20" s="24" t="n">
        <v>2</v>
      </c>
      <c r="C20" s="25" t="n">
        <v>-0.6667</v>
      </c>
      <c r="D20" s="25" t="n">
        <v>0.0028</v>
      </c>
      <c r="E20" s="24" t="n">
        <v>2</v>
      </c>
      <c r="F20" s="25" t="n">
        <v>-0.9999</v>
      </c>
      <c r="G20" s="25" t="n">
        <v>0</v>
      </c>
    </row>
    <row r="21" s="16" customFormat="true" ht="20.25" hidden="false" customHeight="true" outlineLevel="0" collapsed="false">
      <c r="A21" s="23" t="s">
        <v>23</v>
      </c>
      <c r="B21" s="24" t="n">
        <v>6</v>
      </c>
      <c r="C21" s="25" t="n">
        <v>-0.4545</v>
      </c>
      <c r="D21" s="25" t="n">
        <v>0.0083</v>
      </c>
      <c r="E21" s="24" t="n">
        <v>577.33</v>
      </c>
      <c r="F21" s="25" t="n">
        <v>-0.8315</v>
      </c>
      <c r="G21" s="25" t="n">
        <v>0.0009</v>
      </c>
    </row>
    <row r="22" s="16" customFormat="true" ht="20.25" hidden="false" customHeight="true" outlineLevel="0" collapsed="false">
      <c r="A22" s="23" t="s">
        <v>24</v>
      </c>
      <c r="B22" s="24" t="n">
        <v>1</v>
      </c>
      <c r="C22" s="25" t="n">
        <v>-0.8</v>
      </c>
      <c r="D22" s="25" t="n">
        <v>0.0014</v>
      </c>
      <c r="E22" s="24" t="n">
        <v>0.13</v>
      </c>
      <c r="F22" s="25" t="n">
        <v>-0.9958</v>
      </c>
      <c r="G22" s="25" t="n">
        <v>0</v>
      </c>
    </row>
    <row r="23" s="16" customFormat="true" ht="20.25" hidden="false" customHeight="true" outlineLevel="0" collapsed="false">
      <c r="A23" s="23"/>
      <c r="B23" s="24"/>
      <c r="C23" s="25"/>
      <c r="D23" s="25"/>
      <c r="E23" s="24"/>
      <c r="F23" s="25"/>
      <c r="G23" s="25"/>
    </row>
    <row r="24" s="16" customFormat="true" ht="20.25" hidden="false" customHeight="true" outlineLevel="0" collapsed="false">
      <c r="A24" s="23" t="s">
        <v>25</v>
      </c>
      <c r="B24" s="24" t="n">
        <v>599</v>
      </c>
      <c r="C24" s="25" t="n">
        <v>0.1885</v>
      </c>
      <c r="D24" s="25" t="n">
        <v>0.8251</v>
      </c>
      <c r="E24" s="24" t="n">
        <v>558317.78</v>
      </c>
      <c r="F24" s="25" t="n">
        <v>0.4023</v>
      </c>
      <c r="G24" s="25" t="n">
        <v>0.8363</v>
      </c>
    </row>
    <row r="25" s="16" customFormat="true" ht="20.25" hidden="false" customHeight="true" outlineLevel="0" collapsed="false">
      <c r="A25" s="23" t="s">
        <v>26</v>
      </c>
      <c r="B25" s="24" t="n">
        <v>76</v>
      </c>
      <c r="C25" s="25" t="n">
        <v>-0.3504</v>
      </c>
      <c r="D25" s="25" t="n">
        <v>0.1047</v>
      </c>
      <c r="E25" s="24" t="n">
        <v>43999.56</v>
      </c>
      <c r="F25" s="25" t="n">
        <v>-0.4908</v>
      </c>
      <c r="G25" s="25" t="n">
        <v>0.0659</v>
      </c>
    </row>
    <row r="26" s="16" customFormat="true" ht="20.25" hidden="false" customHeight="true" outlineLevel="0" collapsed="false">
      <c r="A26" s="23" t="s">
        <v>27</v>
      </c>
      <c r="B26" s="24" t="n">
        <v>51</v>
      </c>
      <c r="C26" s="25" t="n">
        <v>-0.3462</v>
      </c>
      <c r="D26" s="25" t="n">
        <v>0.0702</v>
      </c>
      <c r="E26" s="24" t="n">
        <v>65266.61</v>
      </c>
      <c r="F26" s="25" t="n">
        <v>-0.3104</v>
      </c>
      <c r="G26" s="25" t="n">
        <v>0.0978</v>
      </c>
    </row>
  </sheetData>
  <mergeCells count="5">
    <mergeCell ref="A1:G1"/>
    <mergeCell ref="E3:G3"/>
    <mergeCell ref="A4:A5"/>
    <mergeCell ref="B4:D4"/>
    <mergeCell ref="E4:G4"/>
  </mergeCells>
  <printOptions headings="false" gridLines="false" gridLinesSet="true" horizontalCentered="false" verticalCentered="false"/>
  <pageMargins left="1.55972222222222" right="0.75" top="1.2097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J14" activeCellId="0" sqref="J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9.62"/>
    <col collapsed="false" customWidth="true" hidden="false" outlineLevel="0" max="4" min="3" style="26" width="9.62"/>
    <col collapsed="false" customWidth="true" hidden="false" outlineLevel="0" max="5" min="5" style="27" width="11.24"/>
    <col collapsed="false" customWidth="true" hidden="false" outlineLevel="0" max="6" min="6" style="26" width="9.62"/>
    <col collapsed="false" customWidth="true" hidden="false" outlineLevel="0" max="7" min="7" style="0" width="9.62"/>
  </cols>
  <sheetData>
    <row r="1" s="29" customFormat="true" ht="18.75" hidden="false" customHeight="false" outlineLevel="0" collapsed="false">
      <c r="A1" s="28" t="s">
        <v>28</v>
      </c>
      <c r="B1" s="28"/>
      <c r="C1" s="28"/>
      <c r="D1" s="28"/>
      <c r="E1" s="28"/>
      <c r="F1" s="28"/>
      <c r="G1" s="28"/>
    </row>
    <row r="2" s="29" customFormat="true" ht="18.75" hidden="false" customHeight="false" outlineLevel="0" collapsed="false">
      <c r="A2" s="30"/>
      <c r="B2" s="30"/>
      <c r="C2" s="31"/>
      <c r="D2" s="31"/>
      <c r="E2" s="32"/>
      <c r="F2" s="31"/>
      <c r="G2" s="30"/>
    </row>
    <row r="3" customFormat="false" ht="14.25" hidden="false" customHeight="false" outlineLevel="0" collapsed="false">
      <c r="F3" s="33" t="s">
        <v>1</v>
      </c>
      <c r="G3" s="33"/>
    </row>
    <row r="4" s="36" customFormat="true" ht="20.25" hidden="false" customHeight="true" outlineLevel="0" collapsed="false">
      <c r="A4" s="34" t="s">
        <v>2</v>
      </c>
      <c r="B4" s="35" t="s">
        <v>3</v>
      </c>
      <c r="C4" s="35"/>
      <c r="D4" s="35"/>
      <c r="E4" s="35" t="s">
        <v>4</v>
      </c>
      <c r="F4" s="35"/>
      <c r="G4" s="35"/>
    </row>
    <row r="5" s="36" customFormat="true" ht="20.25" hidden="false" customHeight="true" outlineLevel="0" collapsed="false">
      <c r="A5" s="34"/>
      <c r="B5" s="37" t="s">
        <v>5</v>
      </c>
      <c r="C5" s="38" t="s">
        <v>6</v>
      </c>
      <c r="D5" s="38" t="s">
        <v>7</v>
      </c>
      <c r="E5" s="39" t="s">
        <v>5</v>
      </c>
      <c r="F5" s="40" t="s">
        <v>6</v>
      </c>
      <c r="G5" s="35" t="s">
        <v>7</v>
      </c>
    </row>
    <row r="6" s="41" customFormat="true" ht="19.5" hidden="false" customHeight="true" outlineLevel="0" collapsed="false">
      <c r="A6" s="23" t="s">
        <v>29</v>
      </c>
      <c r="B6" s="24" t="n">
        <v>726</v>
      </c>
      <c r="C6" s="25" t="n">
        <v>0.0386</v>
      </c>
      <c r="D6" s="25" t="n">
        <v>1</v>
      </c>
      <c r="E6" s="24" t="n">
        <v>667583.95</v>
      </c>
      <c r="F6" s="25" t="n">
        <v>0.1526</v>
      </c>
      <c r="G6" s="25" t="n">
        <v>1</v>
      </c>
    </row>
    <row r="7" s="41" customFormat="true" ht="19.5" hidden="false" customHeight="true" outlineLevel="0" collapsed="false">
      <c r="A7" s="23" t="s">
        <v>30</v>
      </c>
      <c r="B7" s="24" t="n">
        <v>191</v>
      </c>
      <c r="C7" s="25" t="n">
        <v>-0.2267</v>
      </c>
      <c r="D7" s="25" t="n">
        <f aca="false">B7/B6</f>
        <v>0.263085399449036</v>
      </c>
      <c r="E7" s="24" t="n">
        <v>159267.8</v>
      </c>
      <c r="F7" s="25" t="n">
        <v>-0.3248</v>
      </c>
      <c r="G7" s="25" t="n">
        <f aca="false">E7/E6</f>
        <v>0.238573440838414</v>
      </c>
    </row>
    <row r="8" s="41" customFormat="true" ht="19.5" hidden="false" customHeight="true" outlineLevel="0" collapsed="false">
      <c r="A8" s="23" t="s">
        <v>31</v>
      </c>
      <c r="B8" s="24" t="n">
        <v>402</v>
      </c>
      <c r="C8" s="25" t="n">
        <v>-0.0519</v>
      </c>
      <c r="D8" s="25" t="n">
        <v>0.5537</v>
      </c>
      <c r="E8" s="24" t="n">
        <v>223924.03</v>
      </c>
      <c r="F8" s="25" t="n">
        <v>-0.3819</v>
      </c>
      <c r="G8" s="25" t="n">
        <v>0.3354</v>
      </c>
    </row>
    <row r="9" s="41" customFormat="true" ht="19.5" hidden="false" customHeight="true" outlineLevel="0" collapsed="false">
      <c r="A9" s="23" t="s">
        <v>32</v>
      </c>
      <c r="B9" s="24" t="n">
        <v>0</v>
      </c>
      <c r="C9" s="25" t="n">
        <v>-1</v>
      </c>
      <c r="D9" s="25" t="n">
        <v>0</v>
      </c>
      <c r="E9" s="24" t="n">
        <v>0</v>
      </c>
      <c r="F9" s="25" t="n">
        <v>-1</v>
      </c>
      <c r="G9" s="25" t="n">
        <v>0</v>
      </c>
    </row>
    <row r="10" s="41" customFormat="true" ht="19.5" hidden="false" customHeight="true" outlineLevel="0" collapsed="false">
      <c r="A10" s="23" t="s">
        <v>33</v>
      </c>
      <c r="B10" s="24" t="n">
        <v>1</v>
      </c>
      <c r="C10" s="25" t="n">
        <v>1</v>
      </c>
      <c r="D10" s="25" t="n">
        <v>0.0014</v>
      </c>
      <c r="E10" s="24" t="n">
        <v>200</v>
      </c>
      <c r="F10" s="25" t="n">
        <v>1</v>
      </c>
      <c r="G10" s="25" t="n">
        <v>0.0003</v>
      </c>
    </row>
    <row r="11" s="41" customFormat="true" ht="19.5" hidden="false" customHeight="true" outlineLevel="0" collapsed="false">
      <c r="A11" s="23" t="s">
        <v>34</v>
      </c>
      <c r="B11" s="24" t="n">
        <v>8</v>
      </c>
      <c r="C11" s="25" t="n">
        <v>7</v>
      </c>
      <c r="D11" s="25" t="n">
        <v>0.011</v>
      </c>
      <c r="E11" s="24" t="n">
        <v>2305.48</v>
      </c>
      <c r="F11" s="25" t="n">
        <v>194.8777</v>
      </c>
      <c r="G11" s="25" t="n">
        <v>0.0035</v>
      </c>
    </row>
    <row r="12" s="41" customFormat="true" ht="19.5" hidden="false" customHeight="true" outlineLevel="0" collapsed="false">
      <c r="A12" s="23" t="s">
        <v>35</v>
      </c>
      <c r="B12" s="24" t="n">
        <v>1</v>
      </c>
      <c r="C12" s="25" t="n">
        <v>1</v>
      </c>
      <c r="D12" s="25" t="n">
        <v>0.0014</v>
      </c>
      <c r="E12" s="24" t="n">
        <v>350</v>
      </c>
      <c r="F12" s="25" t="n">
        <v>1</v>
      </c>
      <c r="G12" s="25" t="n">
        <v>0.0005</v>
      </c>
    </row>
    <row r="13" s="41" customFormat="true" ht="19.5" hidden="false" customHeight="true" outlineLevel="0" collapsed="false">
      <c r="A13" s="23" t="s">
        <v>36</v>
      </c>
      <c r="B13" s="24" t="n">
        <v>1</v>
      </c>
      <c r="C13" s="25" t="n">
        <v>-0.9</v>
      </c>
      <c r="D13" s="25" t="n">
        <v>0.0014</v>
      </c>
      <c r="E13" s="24" t="n">
        <v>2000</v>
      </c>
      <c r="F13" s="25" t="n">
        <v>-0.9206</v>
      </c>
      <c r="G13" s="25" t="n">
        <v>0.003</v>
      </c>
    </row>
    <row r="14" s="41" customFormat="true" ht="19.5" hidden="false" customHeight="true" outlineLevel="0" collapsed="false">
      <c r="A14" s="23" t="s">
        <v>37</v>
      </c>
      <c r="B14" s="24" t="n">
        <v>10</v>
      </c>
      <c r="C14" s="25" t="n">
        <v>-0.2308</v>
      </c>
      <c r="D14" s="25" t="n">
        <v>0.0138</v>
      </c>
      <c r="E14" s="24" t="n">
        <v>6946.09</v>
      </c>
      <c r="F14" s="25" t="n">
        <v>-0.4067</v>
      </c>
      <c r="G14" s="25" t="n">
        <v>0.0104</v>
      </c>
    </row>
    <row r="15" s="41" customFormat="true" ht="19.5" hidden="false" customHeight="true" outlineLevel="0" collapsed="false">
      <c r="A15" s="23" t="s">
        <v>38</v>
      </c>
      <c r="B15" s="24" t="n">
        <v>165</v>
      </c>
      <c r="C15" s="25" t="n">
        <v>0.1149</v>
      </c>
      <c r="D15" s="25" t="n">
        <v>0.2273</v>
      </c>
      <c r="E15" s="24" t="n">
        <v>63802.16</v>
      </c>
      <c r="F15" s="25" t="n">
        <v>-0.4827</v>
      </c>
      <c r="G15" s="25" t="n">
        <v>0.0956</v>
      </c>
    </row>
    <row r="16" s="41" customFormat="true" ht="19.5" hidden="false" customHeight="true" outlineLevel="0" collapsed="false">
      <c r="A16" s="23" t="s">
        <v>39</v>
      </c>
      <c r="B16" s="24" t="n">
        <v>8</v>
      </c>
      <c r="C16" s="25" t="n">
        <v>-0.5</v>
      </c>
      <c r="D16" s="25" t="n">
        <v>0.011</v>
      </c>
      <c r="E16" s="24" t="n">
        <v>8019.7</v>
      </c>
      <c r="F16" s="25" t="n">
        <v>0.0598</v>
      </c>
      <c r="G16" s="25" t="n">
        <v>0.012</v>
      </c>
    </row>
    <row r="17" s="41" customFormat="true" ht="19.5" hidden="false" customHeight="true" outlineLevel="0" collapsed="false">
      <c r="A17" s="23" t="s">
        <v>40</v>
      </c>
      <c r="B17" s="24" t="n">
        <v>8</v>
      </c>
      <c r="C17" s="25" t="n">
        <v>-0.5789</v>
      </c>
      <c r="D17" s="25" t="n">
        <v>0.011</v>
      </c>
      <c r="E17" s="24" t="n">
        <v>10848.2</v>
      </c>
      <c r="F17" s="25" t="n">
        <v>-0.7945</v>
      </c>
      <c r="G17" s="25" t="n">
        <v>0.0162</v>
      </c>
    </row>
    <row r="18" s="41" customFormat="true" ht="19.5" hidden="false" customHeight="true" outlineLevel="0" collapsed="false">
      <c r="A18" s="23" t="s">
        <v>41</v>
      </c>
      <c r="B18" s="24" t="n">
        <v>2</v>
      </c>
      <c r="C18" s="25" t="n">
        <v>-0.3333</v>
      </c>
      <c r="D18" s="25" t="n">
        <v>0.0028</v>
      </c>
      <c r="E18" s="24" t="n">
        <v>8928.46</v>
      </c>
      <c r="F18" s="25" t="n">
        <v>-0.2224</v>
      </c>
      <c r="G18" s="25" t="n">
        <v>0.0134</v>
      </c>
    </row>
    <row r="19" s="42" customFormat="true" ht="19.5" hidden="false" customHeight="true" outlineLevel="0" collapsed="false">
      <c r="A19" s="23" t="s">
        <v>42</v>
      </c>
      <c r="B19" s="24" t="n">
        <v>31</v>
      </c>
      <c r="C19" s="25" t="n">
        <v>0</v>
      </c>
      <c r="D19" s="25" t="n">
        <v>0.0427</v>
      </c>
      <c r="E19" s="24" t="n">
        <v>6453.16</v>
      </c>
      <c r="F19" s="25" t="n">
        <v>-0.7352</v>
      </c>
      <c r="G19" s="25" t="n">
        <v>0.0097</v>
      </c>
      <c r="H19" s="41"/>
    </row>
    <row r="20" s="42" customFormat="true" ht="19.5" hidden="false" customHeight="true" outlineLevel="0" collapsed="false">
      <c r="A20" s="23" t="s">
        <v>43</v>
      </c>
      <c r="B20" s="24" t="n">
        <v>3</v>
      </c>
      <c r="C20" s="25" t="n">
        <v>1</v>
      </c>
      <c r="D20" s="25" t="n">
        <v>0.0041</v>
      </c>
      <c r="E20" s="24" t="n">
        <v>380</v>
      </c>
      <c r="F20" s="25" t="n">
        <v>1</v>
      </c>
      <c r="G20" s="25" t="n">
        <v>0.0006</v>
      </c>
      <c r="H20" s="41"/>
    </row>
    <row r="21" s="42" customFormat="true" ht="19.5" hidden="false" customHeight="true" outlineLevel="0" collapsed="false">
      <c r="A21" s="23" t="s">
        <v>44</v>
      </c>
      <c r="B21" s="24" t="n">
        <v>1</v>
      </c>
      <c r="C21" s="25" t="n">
        <v>1</v>
      </c>
      <c r="D21" s="25" t="n">
        <v>0.0014</v>
      </c>
      <c r="E21" s="24" t="n">
        <v>750</v>
      </c>
      <c r="F21" s="25" t="n">
        <v>1</v>
      </c>
      <c r="G21" s="25" t="n">
        <v>0.0011</v>
      </c>
      <c r="H21" s="41"/>
    </row>
    <row r="22" s="42" customFormat="true" ht="19.5" hidden="false" customHeight="true" outlineLevel="0" collapsed="false">
      <c r="A22" s="23" t="s">
        <v>45</v>
      </c>
      <c r="B22" s="24" t="n">
        <v>14</v>
      </c>
      <c r="C22" s="25" t="n">
        <v>-0.125</v>
      </c>
      <c r="D22" s="25" t="n">
        <v>0.0193</v>
      </c>
      <c r="E22" s="24" t="n">
        <v>5586.47</v>
      </c>
      <c r="F22" s="25" t="n">
        <v>-0.2669</v>
      </c>
      <c r="G22" s="25" t="n">
        <v>0.0084</v>
      </c>
      <c r="H22" s="41"/>
    </row>
    <row r="23" s="42" customFormat="true" ht="19.5" hidden="false" customHeight="true" outlineLevel="0" collapsed="false">
      <c r="A23" s="23" t="s">
        <v>46</v>
      </c>
      <c r="B23" s="24" t="n">
        <v>1</v>
      </c>
      <c r="C23" s="25" t="n">
        <v>1</v>
      </c>
      <c r="D23" s="25" t="n">
        <v>0.0014</v>
      </c>
      <c r="E23" s="24" t="n">
        <v>0</v>
      </c>
      <c r="F23" s="25" t="n">
        <v>0</v>
      </c>
      <c r="G23" s="25" t="n">
        <v>0</v>
      </c>
      <c r="H23" s="41"/>
    </row>
    <row r="24" s="42" customFormat="true" ht="19.5" hidden="false" customHeight="true" outlineLevel="0" collapsed="false">
      <c r="A24" s="23" t="s">
        <v>47</v>
      </c>
      <c r="B24" s="24" t="n">
        <v>1</v>
      </c>
      <c r="C24" s="25" t="n">
        <v>-0.6667</v>
      </c>
      <c r="D24" s="25" t="n">
        <v>0.0014</v>
      </c>
      <c r="E24" s="24" t="n">
        <v>72.5</v>
      </c>
      <c r="F24" s="25" t="n">
        <v>-0.8849</v>
      </c>
      <c r="G24" s="25" t="n">
        <v>0.0001</v>
      </c>
      <c r="H24" s="41"/>
    </row>
    <row r="25" s="42" customFormat="true" ht="19.5" hidden="false" customHeight="true" outlineLevel="0" collapsed="false">
      <c r="A25" s="23" t="s">
        <v>48</v>
      </c>
      <c r="B25" s="24" t="n">
        <v>1</v>
      </c>
      <c r="C25" s="25" t="n">
        <v>-0.5</v>
      </c>
      <c r="D25" s="25" t="n">
        <v>0.0014</v>
      </c>
      <c r="E25" s="24" t="n">
        <v>1200</v>
      </c>
      <c r="F25" s="25" t="n">
        <v>2.178</v>
      </c>
      <c r="G25" s="25" t="n">
        <v>0.0018</v>
      </c>
      <c r="H25" s="41"/>
    </row>
    <row r="26" s="42" customFormat="true" ht="19.5" hidden="false" customHeight="true" outlineLevel="0" collapsed="false">
      <c r="A26" s="23" t="s">
        <v>49</v>
      </c>
      <c r="B26" s="24" t="n">
        <v>1</v>
      </c>
      <c r="C26" s="25" t="n">
        <v>1</v>
      </c>
      <c r="D26" s="25" t="n">
        <v>0.0014</v>
      </c>
      <c r="E26" s="24" t="n">
        <v>7</v>
      </c>
      <c r="F26" s="25" t="n">
        <v>1</v>
      </c>
      <c r="G26" s="25" t="n">
        <v>0</v>
      </c>
      <c r="H26" s="41"/>
    </row>
    <row r="27" s="42" customFormat="true" ht="19.5" hidden="false" customHeight="true" outlineLevel="0" collapsed="false">
      <c r="A27" s="23" t="s">
        <v>50</v>
      </c>
      <c r="B27" s="24" t="n">
        <v>0</v>
      </c>
      <c r="C27" s="25" t="n">
        <v>-1</v>
      </c>
      <c r="D27" s="25" t="n">
        <v>0</v>
      </c>
      <c r="E27" s="24" t="n">
        <v>0</v>
      </c>
      <c r="F27" s="25" t="n">
        <v>-1</v>
      </c>
      <c r="G27" s="25" t="n">
        <v>0</v>
      </c>
      <c r="H27" s="41"/>
    </row>
    <row r="28" s="42" customFormat="true" ht="19.5" hidden="false" customHeight="true" outlineLevel="0" collapsed="false">
      <c r="A28" s="23" t="s">
        <v>51</v>
      </c>
      <c r="B28" s="24" t="n">
        <v>49</v>
      </c>
      <c r="C28" s="25" t="n">
        <v>-0.02</v>
      </c>
      <c r="D28" s="25" t="n">
        <v>0.0675</v>
      </c>
      <c r="E28" s="24" t="n">
        <v>28105.85</v>
      </c>
      <c r="F28" s="25" t="n">
        <v>-0.1213</v>
      </c>
      <c r="G28" s="25" t="n">
        <v>0.0421</v>
      </c>
      <c r="H28" s="41"/>
    </row>
    <row r="29" s="42" customFormat="true" ht="19.5" hidden="false" customHeight="true" outlineLevel="0" collapsed="false">
      <c r="A29" s="23" t="s">
        <v>52</v>
      </c>
      <c r="B29" s="24" t="n">
        <v>30</v>
      </c>
      <c r="C29" s="25" t="n">
        <v>1.1429</v>
      </c>
      <c r="D29" s="25" t="n">
        <v>0.0413</v>
      </c>
      <c r="E29" s="24" t="n">
        <v>5551.22</v>
      </c>
      <c r="F29" s="25" t="n">
        <v>5.6538</v>
      </c>
      <c r="G29" s="25" t="n">
        <v>0.0083</v>
      </c>
      <c r="H29" s="41"/>
    </row>
    <row r="30" s="42" customFormat="true" ht="19.5" hidden="false" customHeight="true" outlineLevel="0" collapsed="false">
      <c r="A30" s="23" t="s">
        <v>53</v>
      </c>
      <c r="B30" s="24" t="n">
        <v>11</v>
      </c>
      <c r="C30" s="25" t="n">
        <v>-0.5769</v>
      </c>
      <c r="D30" s="25" t="n">
        <v>0.0152</v>
      </c>
      <c r="E30" s="24" t="n">
        <v>37309.1</v>
      </c>
      <c r="F30" s="25" t="n">
        <v>-0.0422</v>
      </c>
      <c r="G30" s="25" t="n">
        <v>0.0559</v>
      </c>
      <c r="H30" s="41"/>
    </row>
    <row r="31" s="42" customFormat="true" ht="19.5" hidden="false" customHeight="true" outlineLevel="0" collapsed="false">
      <c r="A31" s="23" t="s">
        <v>54</v>
      </c>
      <c r="B31" s="24" t="n">
        <v>3</v>
      </c>
      <c r="C31" s="25" t="n">
        <v>0</v>
      </c>
      <c r="D31" s="25" t="n">
        <v>0.0041</v>
      </c>
      <c r="E31" s="24" t="n">
        <v>1495</v>
      </c>
      <c r="F31" s="25" t="n">
        <v>-1.333</v>
      </c>
      <c r="G31" s="25" t="n">
        <v>0.0022</v>
      </c>
      <c r="H31" s="41"/>
    </row>
    <row r="32" s="42" customFormat="true" ht="19.5" hidden="false" customHeight="true" outlineLevel="0" collapsed="false">
      <c r="A32" s="23" t="s">
        <v>55</v>
      </c>
      <c r="B32" s="24" t="n">
        <v>4</v>
      </c>
      <c r="C32" s="25" t="n">
        <v>-0.6</v>
      </c>
      <c r="D32" s="25" t="n">
        <v>0.0055</v>
      </c>
      <c r="E32" s="24" t="n">
        <v>995</v>
      </c>
      <c r="F32" s="25" t="n">
        <v>-0.3351</v>
      </c>
      <c r="G32" s="25" t="n">
        <v>0.0015</v>
      </c>
      <c r="H32" s="41"/>
    </row>
    <row r="33" s="42" customFormat="true" ht="19.5" hidden="false" customHeight="true" outlineLevel="0" collapsed="false">
      <c r="A33" s="23" t="s">
        <v>56</v>
      </c>
      <c r="B33" s="24" t="n">
        <v>37</v>
      </c>
      <c r="C33" s="25" t="n">
        <v>-0.1395</v>
      </c>
      <c r="D33" s="25" t="n">
        <v>0.051</v>
      </c>
      <c r="E33" s="24" t="n">
        <v>31018.74</v>
      </c>
      <c r="F33" s="25" t="n">
        <v>0.3256</v>
      </c>
      <c r="G33" s="25" t="n">
        <v>0.0465</v>
      </c>
      <c r="H33" s="41"/>
    </row>
    <row r="34" s="42" customFormat="true" ht="19.5" hidden="false" customHeight="true" outlineLevel="0" collapsed="false">
      <c r="A34" s="23" t="s">
        <v>57</v>
      </c>
      <c r="B34" s="24" t="n">
        <v>5</v>
      </c>
      <c r="C34" s="25" t="n">
        <v>0.25</v>
      </c>
      <c r="D34" s="25" t="n">
        <v>0.0069</v>
      </c>
      <c r="E34" s="24" t="n">
        <v>129.9</v>
      </c>
      <c r="F34" s="25" t="n">
        <v>-0.8574</v>
      </c>
      <c r="G34" s="25" t="n">
        <v>0.0002</v>
      </c>
      <c r="H34" s="41"/>
    </row>
    <row r="35" s="42" customFormat="true" ht="19.5" hidden="false" customHeight="true" outlineLevel="0" collapsed="false">
      <c r="A35" s="23" t="s">
        <v>58</v>
      </c>
      <c r="B35" s="24" t="n">
        <v>2</v>
      </c>
      <c r="C35" s="25" t="n">
        <v>1</v>
      </c>
      <c r="D35" s="25" t="n">
        <v>0.0028</v>
      </c>
      <c r="E35" s="24" t="n">
        <v>100</v>
      </c>
      <c r="F35" s="25" t="n">
        <v>1</v>
      </c>
      <c r="G35" s="25" t="n">
        <v>0.0001</v>
      </c>
      <c r="H35" s="41"/>
    </row>
    <row r="36" s="42" customFormat="true" ht="19.5" hidden="false" customHeight="true" outlineLevel="0" collapsed="false">
      <c r="A36" s="23" t="s">
        <v>59</v>
      </c>
      <c r="B36" s="24" t="n">
        <v>0</v>
      </c>
      <c r="C36" s="25" t="n">
        <v>-1</v>
      </c>
      <c r="D36" s="25" t="n">
        <v>0</v>
      </c>
      <c r="E36" s="24" t="n">
        <v>0</v>
      </c>
      <c r="F36" s="25" t="n">
        <v>-1</v>
      </c>
      <c r="G36" s="25" t="n">
        <v>0</v>
      </c>
      <c r="H36" s="41"/>
    </row>
    <row r="37" s="42" customFormat="true" ht="19.5" hidden="false" customHeight="true" outlineLevel="0" collapsed="false">
      <c r="A37" s="23" t="s">
        <v>60</v>
      </c>
      <c r="B37" s="24" t="n">
        <v>0</v>
      </c>
      <c r="C37" s="25" t="n">
        <v>-1</v>
      </c>
      <c r="D37" s="25" t="n">
        <v>0</v>
      </c>
      <c r="E37" s="24" t="n">
        <v>0</v>
      </c>
      <c r="F37" s="25" t="n">
        <v>-1</v>
      </c>
      <c r="G37" s="25" t="n">
        <v>0</v>
      </c>
      <c r="H37" s="41"/>
    </row>
    <row r="38" s="42" customFormat="true" ht="19.5" hidden="false" customHeight="true" outlineLevel="0" collapsed="false">
      <c r="A38" s="23" t="s">
        <v>61</v>
      </c>
      <c r="B38" s="24" t="n">
        <v>4</v>
      </c>
      <c r="C38" s="25" t="n">
        <v>0</v>
      </c>
      <c r="D38" s="25" t="n">
        <v>0.0055</v>
      </c>
      <c r="E38" s="24" t="n">
        <v>1370</v>
      </c>
      <c r="F38" s="25" t="n">
        <v>0.0037</v>
      </c>
      <c r="G38" s="25" t="n">
        <v>0.0021</v>
      </c>
      <c r="H38" s="41"/>
    </row>
    <row r="39" s="42" customFormat="true" ht="19.5" hidden="false" customHeight="true" outlineLevel="0" collapsed="false">
      <c r="A39" s="23" t="s">
        <v>62</v>
      </c>
      <c r="B39" s="24" t="n">
        <v>21</v>
      </c>
      <c r="C39" s="25" t="n">
        <v>-0.087</v>
      </c>
      <c r="D39" s="25" t="n">
        <v>0.0289</v>
      </c>
      <c r="E39" s="24" t="n">
        <v>62787.5</v>
      </c>
      <c r="F39" s="25" t="n">
        <v>13.2847</v>
      </c>
      <c r="G39" s="25" t="n">
        <v>0.0941</v>
      </c>
      <c r="H39" s="41"/>
    </row>
    <row r="40" s="42" customFormat="true" ht="19.5" hidden="false" customHeight="true" outlineLevel="0" collapsed="false">
      <c r="A40" s="23" t="s">
        <v>63</v>
      </c>
      <c r="B40" s="24" t="n">
        <v>0</v>
      </c>
      <c r="C40" s="25" t="n">
        <v>-1</v>
      </c>
      <c r="D40" s="25" t="n">
        <v>0</v>
      </c>
      <c r="E40" s="24" t="n">
        <v>0</v>
      </c>
      <c r="F40" s="25" t="n">
        <v>0</v>
      </c>
      <c r="G40" s="25" t="n">
        <v>0</v>
      </c>
      <c r="H40" s="41"/>
    </row>
    <row r="41" s="42" customFormat="true" ht="19.5" hidden="false" customHeight="true" outlineLevel="0" collapsed="false">
      <c r="A41" s="23" t="s">
        <v>64</v>
      </c>
      <c r="B41" s="24" t="n">
        <v>0</v>
      </c>
      <c r="C41" s="25" t="n">
        <v>-1</v>
      </c>
      <c r="D41" s="25" t="n">
        <v>0</v>
      </c>
      <c r="E41" s="24" t="n">
        <v>0</v>
      </c>
      <c r="F41" s="25" t="n">
        <v>-1</v>
      </c>
      <c r="G41" s="25" t="n">
        <v>0</v>
      </c>
      <c r="H41" s="43"/>
    </row>
    <row r="42" s="42" customFormat="true" ht="19.5" hidden="false" customHeight="true" outlineLevel="0" collapsed="false">
      <c r="A42" s="23" t="s">
        <v>65</v>
      </c>
      <c r="B42" s="24" t="n">
        <v>1</v>
      </c>
      <c r="C42" s="25" t="n">
        <v>-0.5</v>
      </c>
      <c r="D42" s="25" t="n">
        <v>0.0014</v>
      </c>
      <c r="E42" s="24" t="n">
        <v>2128.5</v>
      </c>
      <c r="F42" s="25" t="n">
        <v>0.1825</v>
      </c>
      <c r="G42" s="25" t="n">
        <v>0.0032</v>
      </c>
      <c r="H42" s="41"/>
    </row>
    <row r="43" s="42" customFormat="true" ht="19.5" hidden="false" customHeight="true" outlineLevel="0" collapsed="false">
      <c r="A43" s="23" t="s">
        <v>66</v>
      </c>
      <c r="B43" s="24" t="n">
        <v>9</v>
      </c>
      <c r="C43" s="25" t="n">
        <v>1.25</v>
      </c>
      <c r="D43" s="25" t="n">
        <v>0.0124</v>
      </c>
      <c r="E43" s="24" t="n">
        <v>20695</v>
      </c>
      <c r="F43" s="25" t="n">
        <v>-89.8778</v>
      </c>
      <c r="G43" s="25" t="n">
        <v>0.031</v>
      </c>
      <c r="H43" s="41"/>
    </row>
    <row r="44" s="42" customFormat="true" ht="19.5" hidden="false" customHeight="true" outlineLevel="0" collapsed="false">
      <c r="A44" s="23" t="s">
        <v>67</v>
      </c>
      <c r="B44" s="24" t="n">
        <v>0</v>
      </c>
      <c r="C44" s="25" t="n">
        <v>-1</v>
      </c>
      <c r="D44" s="25" t="n">
        <v>0</v>
      </c>
      <c r="E44" s="24" t="n">
        <v>0</v>
      </c>
      <c r="F44" s="25" t="n">
        <v>-1</v>
      </c>
      <c r="G44" s="25" t="n">
        <v>0</v>
      </c>
      <c r="H44" s="41"/>
    </row>
    <row r="45" s="42" customFormat="true" ht="19.5" hidden="false" customHeight="true" outlineLevel="0" collapsed="false">
      <c r="A45" s="23" t="s">
        <v>68</v>
      </c>
      <c r="B45" s="24" t="n">
        <v>1</v>
      </c>
      <c r="C45" s="25" t="n">
        <v>1</v>
      </c>
      <c r="D45" s="25" t="n">
        <v>0.0014</v>
      </c>
      <c r="E45" s="24" t="n">
        <v>19.8</v>
      </c>
      <c r="F45" s="25" t="n">
        <v>1</v>
      </c>
      <c r="G45" s="25" t="n">
        <v>0</v>
      </c>
      <c r="H45" s="41"/>
    </row>
    <row r="46" s="42" customFormat="true" ht="19.5" hidden="false" customHeight="true" outlineLevel="0" collapsed="false">
      <c r="A46" s="23" t="s">
        <v>69</v>
      </c>
      <c r="B46" s="24" t="n">
        <v>0</v>
      </c>
      <c r="C46" s="25" t="n">
        <v>-1</v>
      </c>
      <c r="D46" s="25" t="n">
        <v>0</v>
      </c>
      <c r="E46" s="24" t="n">
        <v>0</v>
      </c>
      <c r="F46" s="25" t="n">
        <v>-1</v>
      </c>
      <c r="G46" s="25" t="n">
        <v>0</v>
      </c>
      <c r="H46" s="41"/>
    </row>
    <row r="47" s="42" customFormat="true" ht="19.5" hidden="false" customHeight="true" outlineLevel="0" collapsed="false">
      <c r="A47" s="23" t="s">
        <v>70</v>
      </c>
      <c r="B47" s="24" t="n">
        <v>1</v>
      </c>
      <c r="C47" s="25" t="n">
        <v>0</v>
      </c>
      <c r="D47" s="25" t="n">
        <v>0.0014</v>
      </c>
      <c r="E47" s="24" t="n">
        <v>1000</v>
      </c>
      <c r="F47" s="25" t="n">
        <v>17.1818</v>
      </c>
      <c r="G47" s="25" t="n">
        <v>0.0015</v>
      </c>
      <c r="H47" s="44"/>
    </row>
    <row r="48" s="42" customFormat="true" ht="19.5" hidden="false" customHeight="true" outlineLevel="0" collapsed="false">
      <c r="A48" s="23" t="s">
        <v>71</v>
      </c>
      <c r="B48" s="24" t="n">
        <v>0</v>
      </c>
      <c r="C48" s="25" t="n">
        <v>-1</v>
      </c>
      <c r="D48" s="25" t="n">
        <v>0</v>
      </c>
      <c r="E48" s="24" t="n">
        <v>0</v>
      </c>
      <c r="F48" s="25" t="n">
        <v>-1</v>
      </c>
      <c r="G48" s="25" t="n">
        <v>0</v>
      </c>
      <c r="H48" s="44"/>
    </row>
    <row r="49" s="42" customFormat="true" ht="19.5" hidden="false" customHeight="true" outlineLevel="0" collapsed="false">
      <c r="A49" s="23" t="s">
        <v>72</v>
      </c>
      <c r="B49" s="24" t="n">
        <v>0</v>
      </c>
      <c r="C49" s="25" t="n">
        <v>-1</v>
      </c>
      <c r="D49" s="25" t="n">
        <v>0</v>
      </c>
      <c r="E49" s="24" t="n">
        <v>0</v>
      </c>
      <c r="F49" s="25" t="n">
        <v>-1</v>
      </c>
      <c r="G49" s="25" t="n">
        <v>0</v>
      </c>
      <c r="H49" s="44"/>
    </row>
    <row r="50" s="42" customFormat="true" ht="19.5" hidden="false" customHeight="true" outlineLevel="0" collapsed="false">
      <c r="A50" s="23" t="s">
        <v>73</v>
      </c>
      <c r="B50" s="24" t="n">
        <v>0</v>
      </c>
      <c r="C50" s="25" t="n">
        <v>-1</v>
      </c>
      <c r="D50" s="25" t="n">
        <v>0</v>
      </c>
      <c r="E50" s="24" t="n">
        <v>0</v>
      </c>
      <c r="F50" s="25" t="n">
        <v>-1</v>
      </c>
      <c r="G50" s="25" t="n">
        <v>0</v>
      </c>
      <c r="H50" s="44"/>
    </row>
    <row r="51" s="42" customFormat="true" ht="19.5" hidden="false" customHeight="true" outlineLevel="0" collapsed="false">
      <c r="A51" s="23" t="s">
        <v>74</v>
      </c>
      <c r="B51" s="24" t="n">
        <v>2</v>
      </c>
      <c r="C51" s="25" t="n">
        <v>0</v>
      </c>
      <c r="D51" s="25" t="n">
        <v>0.0028</v>
      </c>
      <c r="E51" s="24" t="n">
        <v>258</v>
      </c>
      <c r="F51" s="25" t="n">
        <v>-0.1887</v>
      </c>
      <c r="G51" s="25" t="n">
        <v>0.0004</v>
      </c>
    </row>
    <row r="52" customFormat="false" ht="14.25" hidden="false" customHeight="false" outlineLevel="0" collapsed="false">
      <c r="A52" s="23" t="s">
        <v>75</v>
      </c>
      <c r="B52" s="24" t="n">
        <v>3</v>
      </c>
      <c r="C52" s="25" t="n">
        <v>2</v>
      </c>
      <c r="D52" s="25" t="n">
        <v>0.0041</v>
      </c>
      <c r="E52" s="24" t="n">
        <v>4675.7</v>
      </c>
      <c r="F52" s="25" t="n">
        <v>3.7229</v>
      </c>
      <c r="G52" s="25" t="n">
        <v>0.007</v>
      </c>
    </row>
    <row r="53" customFormat="false" ht="14.25" hidden="false" customHeight="false" outlineLevel="0" collapsed="false">
      <c r="A53" s="23" t="s">
        <v>76</v>
      </c>
      <c r="B53" s="24" t="n">
        <v>1</v>
      </c>
      <c r="C53" s="25" t="n">
        <v>0</v>
      </c>
      <c r="D53" s="25" t="n">
        <v>0.0014</v>
      </c>
      <c r="E53" s="24" t="n">
        <v>10.5</v>
      </c>
      <c r="F53" s="25" t="n">
        <v>1</v>
      </c>
      <c r="G53" s="25" t="n">
        <v>0</v>
      </c>
    </row>
    <row r="54" customFormat="false" ht="14.25" hidden="false" customHeight="false" outlineLevel="0" collapsed="false">
      <c r="A54" s="23" t="s">
        <v>77</v>
      </c>
      <c r="B54" s="24" t="n">
        <v>1</v>
      </c>
      <c r="C54" s="25" t="n">
        <v>1</v>
      </c>
      <c r="D54" s="25" t="n">
        <v>0.0014</v>
      </c>
      <c r="E54" s="24" t="n">
        <v>300</v>
      </c>
      <c r="F54" s="25" t="n">
        <v>1</v>
      </c>
      <c r="G54" s="25" t="n">
        <v>0.0004</v>
      </c>
    </row>
    <row r="55" customFormat="false" ht="14.25" hidden="false" customHeight="false" outlineLevel="0" collapsed="false">
      <c r="A55" s="23" t="s">
        <v>78</v>
      </c>
      <c r="B55" s="24" t="n">
        <v>0</v>
      </c>
      <c r="C55" s="25" t="n">
        <v>-1</v>
      </c>
      <c r="D55" s="25" t="n">
        <v>0</v>
      </c>
      <c r="E55" s="24" t="n">
        <v>0</v>
      </c>
      <c r="F55" s="25" t="n">
        <v>-1</v>
      </c>
      <c r="G55" s="25" t="n">
        <v>0</v>
      </c>
    </row>
    <row r="56" customFormat="false" ht="14.25" hidden="false" customHeight="false" outlineLevel="0" collapsed="false">
      <c r="A56" s="23" t="s">
        <v>79</v>
      </c>
      <c r="B56" s="24" t="n">
        <v>1</v>
      </c>
      <c r="C56" s="25" t="n">
        <v>1</v>
      </c>
      <c r="D56" s="25" t="n">
        <v>0.0014</v>
      </c>
      <c r="E56" s="24" t="n">
        <v>24000</v>
      </c>
      <c r="F56" s="25" t="n">
        <v>1</v>
      </c>
      <c r="G56" s="25" t="n">
        <v>0.036</v>
      </c>
    </row>
    <row r="57" customFormat="false" ht="14.25" hidden="false" customHeight="false" outlineLevel="0" collapsed="false">
      <c r="A57" s="23" t="s">
        <v>80</v>
      </c>
      <c r="B57" s="24" t="n">
        <v>0</v>
      </c>
      <c r="C57" s="25" t="n">
        <v>-1</v>
      </c>
      <c r="D57" s="25" t="n">
        <v>0</v>
      </c>
      <c r="E57" s="24" t="n">
        <v>0</v>
      </c>
      <c r="F57" s="25" t="n">
        <v>0</v>
      </c>
      <c r="G57" s="25" t="n">
        <v>0</v>
      </c>
    </row>
    <row r="58" customFormat="false" ht="14.25" hidden="false" customHeight="false" outlineLevel="0" collapsed="false">
      <c r="A58" s="23" t="s">
        <v>81</v>
      </c>
      <c r="B58" s="24" t="n">
        <v>1</v>
      </c>
      <c r="C58" s="25" t="n">
        <v>1</v>
      </c>
      <c r="D58" s="25" t="n">
        <v>0.0014</v>
      </c>
      <c r="E58" s="24" t="n">
        <v>9700</v>
      </c>
      <c r="F58" s="25" t="n">
        <v>1</v>
      </c>
      <c r="G58" s="25" t="n">
        <v>0.0145</v>
      </c>
    </row>
    <row r="59" customFormat="false" ht="14.25" hidden="false" customHeight="false" outlineLevel="0" collapsed="false">
      <c r="A59" s="23" t="s">
        <v>82</v>
      </c>
      <c r="B59" s="24" t="n">
        <v>93</v>
      </c>
      <c r="C59" s="25" t="n">
        <v>0.0568</v>
      </c>
      <c r="D59" s="25" t="n">
        <v>0.1281</v>
      </c>
      <c r="E59" s="24" t="n">
        <v>51893.11</v>
      </c>
      <c r="F59" s="25" t="n">
        <v>-0.4943</v>
      </c>
      <c r="G59" s="25" t="n">
        <v>0.0777</v>
      </c>
    </row>
    <row r="60" customFormat="false" ht="14.25" hidden="false" customHeight="false" outlineLevel="0" collapsed="false">
      <c r="A60" s="23" t="s">
        <v>83</v>
      </c>
      <c r="B60" s="24" t="n">
        <v>7</v>
      </c>
      <c r="C60" s="25" t="n">
        <v>6</v>
      </c>
      <c r="D60" s="25" t="n">
        <v>0.0096</v>
      </c>
      <c r="E60" s="24" t="n">
        <v>3125.39</v>
      </c>
      <c r="F60" s="25" t="n">
        <v>-0.39</v>
      </c>
      <c r="G60" s="25" t="n">
        <v>0.0047</v>
      </c>
    </row>
    <row r="61" customFormat="false" ht="14.25" hidden="false" customHeight="false" outlineLevel="0" collapsed="false">
      <c r="A61" s="23" t="s">
        <v>84</v>
      </c>
      <c r="B61" s="24" t="n">
        <v>4</v>
      </c>
      <c r="C61" s="25" t="n">
        <v>-0.2</v>
      </c>
      <c r="D61" s="25" t="n">
        <v>0.0055</v>
      </c>
      <c r="E61" s="24" t="n">
        <v>6355.41</v>
      </c>
      <c r="F61" s="25" t="n">
        <v>6.8599</v>
      </c>
      <c r="G61" s="25" t="n">
        <v>0.0095</v>
      </c>
    </row>
    <row r="62" customFormat="false" ht="14.25" hidden="false" customHeight="false" outlineLevel="0" collapsed="false">
      <c r="A62" s="23" t="s">
        <v>85</v>
      </c>
      <c r="B62" s="24" t="n">
        <v>7</v>
      </c>
      <c r="C62" s="25" t="n">
        <v>0.1667</v>
      </c>
      <c r="D62" s="25" t="n">
        <v>0.0096</v>
      </c>
      <c r="E62" s="24" t="n">
        <v>1694.26</v>
      </c>
      <c r="F62" s="25" t="n">
        <v>-0.897</v>
      </c>
      <c r="G62" s="25" t="n">
        <v>0.0025</v>
      </c>
    </row>
    <row r="63" customFormat="false" ht="14.25" hidden="false" customHeight="false" outlineLevel="0" collapsed="false">
      <c r="A63" s="23" t="s">
        <v>86</v>
      </c>
      <c r="B63" s="24" t="n">
        <v>25</v>
      </c>
      <c r="C63" s="25" t="n">
        <v>-0.3243</v>
      </c>
      <c r="D63" s="25" t="n">
        <v>0.0344</v>
      </c>
      <c r="E63" s="24" t="n">
        <v>16139.66</v>
      </c>
      <c r="F63" s="25" t="n">
        <v>-0.5242</v>
      </c>
      <c r="G63" s="25" t="n">
        <v>0.0242</v>
      </c>
    </row>
    <row r="64" customFormat="false" ht="14.25" hidden="false" customHeight="false" outlineLevel="0" collapsed="false">
      <c r="A64" s="23" t="s">
        <v>87</v>
      </c>
      <c r="B64" s="24" t="n">
        <v>1</v>
      </c>
      <c r="C64" s="25" t="n">
        <v>0</v>
      </c>
      <c r="D64" s="25" t="n">
        <v>0.0014</v>
      </c>
      <c r="E64" s="24" t="n">
        <v>565</v>
      </c>
      <c r="F64" s="25" t="n">
        <v>-0.435</v>
      </c>
      <c r="G64" s="25" t="n">
        <v>0.0008</v>
      </c>
    </row>
    <row r="65" customFormat="false" ht="14.25" hidden="false" customHeight="false" outlineLevel="0" collapsed="false">
      <c r="A65" s="23" t="s">
        <v>88</v>
      </c>
      <c r="B65" s="24" t="n">
        <v>1</v>
      </c>
      <c r="C65" s="25" t="n">
        <v>1</v>
      </c>
      <c r="D65" s="25" t="n">
        <v>0.0014</v>
      </c>
      <c r="E65" s="24" t="n">
        <v>300</v>
      </c>
      <c r="F65" s="25" t="n">
        <v>1</v>
      </c>
      <c r="G65" s="25" t="n">
        <v>0.0004</v>
      </c>
    </row>
    <row r="66" customFormat="false" ht="14.25" hidden="false" customHeight="false" outlineLevel="0" collapsed="false">
      <c r="A66" s="23" t="s">
        <v>89</v>
      </c>
      <c r="B66" s="24" t="n">
        <v>5</v>
      </c>
      <c r="C66" s="25" t="n">
        <v>1.5</v>
      </c>
      <c r="D66" s="25" t="n">
        <v>0.0069</v>
      </c>
      <c r="E66" s="24" t="n">
        <v>2278.51</v>
      </c>
      <c r="F66" s="25" t="n">
        <v>26.0736</v>
      </c>
      <c r="G66" s="25" t="n">
        <v>0.0034</v>
      </c>
    </row>
    <row r="67" customFormat="false" ht="14.25" hidden="false" customHeight="false" outlineLevel="0" collapsed="false">
      <c r="A67" s="23" t="s">
        <v>90</v>
      </c>
      <c r="B67" s="24" t="n">
        <v>2</v>
      </c>
      <c r="C67" s="25" t="n">
        <v>1</v>
      </c>
      <c r="D67" s="25" t="n">
        <v>0.0028</v>
      </c>
      <c r="E67" s="24" t="n">
        <v>46.1</v>
      </c>
      <c r="F67" s="25" t="n">
        <v>-0.9945</v>
      </c>
      <c r="G67" s="25" t="n">
        <v>0.0001</v>
      </c>
    </row>
    <row r="68" customFormat="false" ht="14.25" hidden="false" customHeight="false" outlineLevel="0" collapsed="false">
      <c r="A68" s="23" t="s">
        <v>91</v>
      </c>
      <c r="B68" s="24" t="n">
        <v>10</v>
      </c>
      <c r="C68" s="25" t="n">
        <v>0.25</v>
      </c>
      <c r="D68" s="25" t="n">
        <v>0.0138</v>
      </c>
      <c r="E68" s="24" t="n">
        <v>2874.13</v>
      </c>
      <c r="F68" s="25" t="n">
        <v>-0.6474</v>
      </c>
      <c r="G68" s="25" t="n">
        <v>0.0043</v>
      </c>
    </row>
    <row r="69" customFormat="false" ht="14.25" hidden="false" customHeight="false" outlineLevel="0" collapsed="false">
      <c r="A69" s="23" t="s">
        <v>92</v>
      </c>
      <c r="B69" s="24" t="n">
        <v>5</v>
      </c>
      <c r="C69" s="25" t="n">
        <v>0</v>
      </c>
      <c r="D69" s="25" t="n">
        <v>0.0069</v>
      </c>
      <c r="E69" s="24" t="n">
        <v>2140.7</v>
      </c>
      <c r="F69" s="25" t="n">
        <v>-0.58</v>
      </c>
      <c r="G69" s="25" t="n">
        <v>0.0032</v>
      </c>
    </row>
    <row r="70" customFormat="false" ht="14.25" hidden="false" customHeight="false" outlineLevel="0" collapsed="false">
      <c r="A70" s="23" t="s">
        <v>93</v>
      </c>
      <c r="B70" s="24" t="n">
        <v>1</v>
      </c>
      <c r="C70" s="25" t="n">
        <v>-0.5</v>
      </c>
      <c r="D70" s="25" t="n">
        <v>0.0014</v>
      </c>
      <c r="E70" s="24" t="n">
        <v>347.97</v>
      </c>
      <c r="F70" s="25" t="n">
        <v>-0.7215</v>
      </c>
      <c r="G70" s="25" t="n">
        <v>0.0005</v>
      </c>
    </row>
    <row r="71" customFormat="false" ht="14.25" hidden="false" customHeight="false" outlineLevel="0" collapsed="false">
      <c r="A71" s="23" t="s">
        <v>94</v>
      </c>
      <c r="B71" s="24" t="n">
        <v>3</v>
      </c>
      <c r="C71" s="25" t="n">
        <v>0.5</v>
      </c>
      <c r="D71" s="25" t="n">
        <v>0.0041</v>
      </c>
      <c r="E71" s="24" t="n">
        <v>5719.53</v>
      </c>
      <c r="F71" s="25" t="n">
        <v>3.8021</v>
      </c>
      <c r="G71" s="25" t="n">
        <v>0.0086</v>
      </c>
    </row>
    <row r="72" customFormat="false" ht="14.25" hidden="false" customHeight="false" outlineLevel="0" collapsed="false">
      <c r="A72" s="23" t="s">
        <v>95</v>
      </c>
      <c r="B72" s="24" t="n">
        <v>0</v>
      </c>
      <c r="C72" s="25" t="n">
        <v>-1</v>
      </c>
      <c r="D72" s="25" t="n">
        <v>0</v>
      </c>
      <c r="E72" s="24" t="n">
        <v>0</v>
      </c>
      <c r="F72" s="25" t="n">
        <v>-1</v>
      </c>
      <c r="G72" s="25" t="n">
        <v>0</v>
      </c>
    </row>
    <row r="73" customFormat="false" ht="14.25" hidden="false" customHeight="false" outlineLevel="0" collapsed="false">
      <c r="A73" s="23" t="s">
        <v>96</v>
      </c>
      <c r="B73" s="24" t="n">
        <v>1</v>
      </c>
      <c r="C73" s="25" t="n">
        <v>1</v>
      </c>
      <c r="D73" s="25" t="n">
        <v>0.0014</v>
      </c>
      <c r="E73" s="24" t="n">
        <v>7.3</v>
      </c>
      <c r="F73" s="25" t="n">
        <v>1</v>
      </c>
      <c r="G73" s="25" t="n">
        <v>0</v>
      </c>
    </row>
    <row r="74" customFormat="false" ht="14.25" hidden="false" customHeight="false" outlineLevel="0" collapsed="false">
      <c r="A74" s="23" t="s">
        <v>97</v>
      </c>
      <c r="B74" s="24" t="n">
        <v>5</v>
      </c>
      <c r="C74" s="25" t="n">
        <v>-0.1667</v>
      </c>
      <c r="D74" s="25" t="n">
        <v>0.0069</v>
      </c>
      <c r="E74" s="24" t="n">
        <v>-654.97</v>
      </c>
      <c r="F74" s="25" t="n">
        <v>-1.0341</v>
      </c>
      <c r="G74" s="25" t="n">
        <v>-0.001</v>
      </c>
    </row>
    <row r="75" customFormat="false" ht="14.25" hidden="false" customHeight="false" outlineLevel="0" collapsed="false">
      <c r="A75" s="23" t="s">
        <v>98</v>
      </c>
      <c r="B75" s="24" t="n">
        <v>0</v>
      </c>
      <c r="C75" s="25" t="n">
        <v>-1</v>
      </c>
      <c r="D75" s="25" t="n">
        <v>0</v>
      </c>
      <c r="E75" s="24" t="n">
        <v>0</v>
      </c>
      <c r="F75" s="25" t="n">
        <v>-1</v>
      </c>
      <c r="G75" s="25" t="n">
        <v>0</v>
      </c>
    </row>
    <row r="76" customFormat="false" ht="14.25" hidden="false" customHeight="false" outlineLevel="0" collapsed="false">
      <c r="A76" s="23" t="s">
        <v>99</v>
      </c>
      <c r="B76" s="24" t="n">
        <v>2</v>
      </c>
      <c r="C76" s="25" t="n">
        <v>1</v>
      </c>
      <c r="D76" s="25" t="n">
        <v>0.0028</v>
      </c>
      <c r="E76" s="24" t="n">
        <v>5118.8</v>
      </c>
      <c r="F76" s="25" t="n">
        <v>1</v>
      </c>
      <c r="G76" s="25" t="n">
        <v>0.0077</v>
      </c>
    </row>
    <row r="77" customFormat="false" ht="14.25" hidden="false" customHeight="false" outlineLevel="0" collapsed="false">
      <c r="A77" s="23" t="s">
        <v>100</v>
      </c>
      <c r="B77" s="24" t="n">
        <v>2</v>
      </c>
      <c r="C77" s="25" t="n">
        <v>1</v>
      </c>
      <c r="D77" s="25" t="n">
        <v>0.0028</v>
      </c>
      <c r="E77" s="24" t="n">
        <v>998.17</v>
      </c>
      <c r="F77" s="25" t="n">
        <v>0.0792</v>
      </c>
      <c r="G77" s="25" t="n">
        <v>0.0015</v>
      </c>
    </row>
    <row r="78" customFormat="false" ht="14.25" hidden="false" customHeight="false" outlineLevel="0" collapsed="false">
      <c r="A78" s="23" t="s">
        <v>101</v>
      </c>
      <c r="B78" s="24" t="n">
        <v>1</v>
      </c>
      <c r="C78" s="25" t="n">
        <v>1</v>
      </c>
      <c r="D78" s="25" t="n">
        <v>0.0014</v>
      </c>
      <c r="E78" s="24" t="n">
        <v>50</v>
      </c>
      <c r="F78" s="25" t="n">
        <v>1</v>
      </c>
      <c r="G78" s="25" t="n">
        <v>0.0001</v>
      </c>
    </row>
    <row r="79" customFormat="false" ht="14.25" hidden="false" customHeight="false" outlineLevel="0" collapsed="false">
      <c r="A79" s="23" t="s">
        <v>102</v>
      </c>
      <c r="B79" s="24" t="n">
        <v>1</v>
      </c>
      <c r="C79" s="25" t="n">
        <v>-0.5</v>
      </c>
      <c r="D79" s="25" t="n">
        <v>0.0014</v>
      </c>
      <c r="E79" s="24" t="n">
        <v>243.74</v>
      </c>
      <c r="F79" s="25" t="n">
        <v>0.1833</v>
      </c>
      <c r="G79" s="25" t="n">
        <v>0.0004</v>
      </c>
    </row>
    <row r="80" customFormat="false" ht="14.25" hidden="false" customHeight="false" outlineLevel="0" collapsed="false">
      <c r="A80" s="23" t="s">
        <v>103</v>
      </c>
      <c r="B80" s="24" t="n">
        <v>1</v>
      </c>
      <c r="C80" s="25" t="n">
        <v>1</v>
      </c>
      <c r="D80" s="25" t="n">
        <v>0.0014</v>
      </c>
      <c r="E80" s="24" t="n">
        <v>1</v>
      </c>
      <c r="F80" s="25" t="n">
        <v>1</v>
      </c>
      <c r="G80" s="25" t="n">
        <v>0</v>
      </c>
    </row>
    <row r="81" customFormat="false" ht="14.25" hidden="false" customHeight="false" outlineLevel="0" collapsed="false">
      <c r="A81" s="23" t="s">
        <v>104</v>
      </c>
      <c r="B81" s="24" t="n">
        <v>3</v>
      </c>
      <c r="C81" s="25" t="n">
        <v>-0.4</v>
      </c>
      <c r="D81" s="25" t="n">
        <v>0.0041</v>
      </c>
      <c r="E81" s="24" t="n">
        <v>253</v>
      </c>
      <c r="F81" s="25" t="n">
        <v>-0.1969</v>
      </c>
      <c r="G81" s="25" t="n">
        <v>0.0004</v>
      </c>
    </row>
    <row r="82" customFormat="false" ht="14.25" hidden="false" customHeight="false" outlineLevel="0" collapsed="false">
      <c r="A82" s="23" t="s">
        <v>105</v>
      </c>
      <c r="B82" s="24" t="n">
        <v>1</v>
      </c>
      <c r="C82" s="25" t="n">
        <v>1</v>
      </c>
      <c r="D82" s="25" t="n">
        <v>0.0014</v>
      </c>
      <c r="E82" s="24" t="n">
        <v>500</v>
      </c>
      <c r="F82" s="25" t="n">
        <v>1</v>
      </c>
      <c r="G82" s="25" t="n">
        <v>0.0007</v>
      </c>
    </row>
    <row r="83" customFormat="false" ht="14.25" hidden="false" customHeight="false" outlineLevel="0" collapsed="false">
      <c r="A83" s="23" t="s">
        <v>106</v>
      </c>
      <c r="B83" s="24" t="n">
        <v>1</v>
      </c>
      <c r="C83" s="25" t="n">
        <v>1</v>
      </c>
      <c r="D83" s="25" t="n">
        <v>0.0014</v>
      </c>
      <c r="E83" s="24" t="n">
        <v>446.36</v>
      </c>
      <c r="F83" s="25" t="n">
        <v>1</v>
      </c>
      <c r="G83" s="25" t="n">
        <v>0.0007</v>
      </c>
    </row>
    <row r="84" customFormat="false" ht="14.25" hidden="false" customHeight="false" outlineLevel="0" collapsed="false">
      <c r="A84" s="23" t="s">
        <v>107</v>
      </c>
      <c r="B84" s="24" t="n">
        <v>3</v>
      </c>
      <c r="C84" s="25" t="n">
        <v>2</v>
      </c>
      <c r="D84" s="25" t="n">
        <v>0.0041</v>
      </c>
      <c r="E84" s="24" t="n">
        <v>3118.06</v>
      </c>
      <c r="F84" s="25" t="n">
        <v>34.4647</v>
      </c>
      <c r="G84" s="25" t="n">
        <v>0.0047</v>
      </c>
    </row>
    <row r="85" customFormat="false" ht="14.25" hidden="false" customHeight="false" outlineLevel="0" collapsed="false">
      <c r="A85" s="23" t="s">
        <v>108</v>
      </c>
      <c r="B85" s="24" t="n">
        <v>0</v>
      </c>
      <c r="C85" s="25" t="n">
        <v>-1</v>
      </c>
      <c r="D85" s="25" t="n">
        <v>0</v>
      </c>
      <c r="E85" s="24" t="n">
        <v>0</v>
      </c>
      <c r="F85" s="25" t="n">
        <v>-1</v>
      </c>
      <c r="G85" s="25" t="n">
        <v>0</v>
      </c>
    </row>
    <row r="86" customFormat="false" ht="14.25" hidden="false" customHeight="false" outlineLevel="0" collapsed="false">
      <c r="A86" s="23" t="s">
        <v>109</v>
      </c>
      <c r="B86" s="24" t="n">
        <v>1</v>
      </c>
      <c r="C86" s="25" t="n">
        <v>1</v>
      </c>
      <c r="D86" s="25" t="n">
        <v>0.0014</v>
      </c>
      <c r="E86" s="24" t="n">
        <v>225</v>
      </c>
      <c r="F86" s="25" t="n">
        <v>1</v>
      </c>
      <c r="G86" s="25" t="n">
        <v>0.0003</v>
      </c>
    </row>
    <row r="87" customFormat="false" ht="14.25" hidden="false" customHeight="false" outlineLevel="0" collapsed="false">
      <c r="A87" s="23" t="s">
        <v>110</v>
      </c>
      <c r="B87" s="24" t="n">
        <v>68</v>
      </c>
      <c r="C87" s="25" t="n">
        <v>0.6585</v>
      </c>
      <c r="D87" s="25" t="n">
        <v>0.0937</v>
      </c>
      <c r="E87" s="24" t="n">
        <v>264394.55</v>
      </c>
      <c r="F87" s="25" t="n">
        <v>6.6274</v>
      </c>
      <c r="G87" s="25" t="n">
        <v>0.396</v>
      </c>
    </row>
    <row r="88" customFormat="false" ht="14.25" hidden="false" customHeight="false" outlineLevel="0" collapsed="false">
      <c r="A88" s="23" t="s">
        <v>111</v>
      </c>
      <c r="B88" s="24" t="n">
        <v>5</v>
      </c>
      <c r="C88" s="25" t="n">
        <v>1.5</v>
      </c>
      <c r="D88" s="25" t="n">
        <v>0.0069</v>
      </c>
      <c r="E88" s="24" t="n">
        <v>2249.33</v>
      </c>
      <c r="F88" s="25" t="n">
        <v>2.9652</v>
      </c>
      <c r="G88" s="25" t="n">
        <v>0.0034</v>
      </c>
    </row>
    <row r="89" customFormat="false" ht="14.25" hidden="false" customHeight="false" outlineLevel="0" collapsed="false">
      <c r="A89" s="23" t="s">
        <v>112</v>
      </c>
      <c r="B89" s="24" t="n">
        <v>39</v>
      </c>
      <c r="C89" s="25" t="n">
        <v>0.8571</v>
      </c>
      <c r="D89" s="25" t="n">
        <v>0.0537</v>
      </c>
      <c r="E89" s="24" t="n">
        <v>123979.02</v>
      </c>
      <c r="F89" s="25" t="n">
        <v>4.0206</v>
      </c>
      <c r="G89" s="25" t="n">
        <v>0.1857</v>
      </c>
    </row>
    <row r="90" customFormat="false" ht="14.25" hidden="false" customHeight="false" outlineLevel="0" collapsed="false">
      <c r="A90" s="23" t="s">
        <v>113</v>
      </c>
      <c r="B90" s="24" t="n">
        <v>2</v>
      </c>
      <c r="C90" s="25" t="n">
        <v>1</v>
      </c>
      <c r="D90" s="25" t="n">
        <v>0.0028</v>
      </c>
      <c r="E90" s="24" t="n">
        <v>1</v>
      </c>
      <c r="F90" s="25" t="n">
        <v>-0.9979</v>
      </c>
      <c r="G90" s="25" t="n">
        <v>0</v>
      </c>
    </row>
    <row r="91" customFormat="false" ht="14.25" hidden="false" customHeight="false" outlineLevel="0" collapsed="false">
      <c r="A91" s="23" t="s">
        <v>114</v>
      </c>
      <c r="B91" s="24" t="n">
        <v>8</v>
      </c>
      <c r="C91" s="25" t="n">
        <v>-0.2</v>
      </c>
      <c r="D91" s="25" t="n">
        <v>0.011</v>
      </c>
      <c r="E91" s="24" t="n">
        <v>30667.08</v>
      </c>
      <c r="F91" s="25" t="n">
        <v>4.4983</v>
      </c>
      <c r="G91" s="25" t="n">
        <v>0.0459</v>
      </c>
    </row>
    <row r="92" customFormat="false" ht="22.5" hidden="false" customHeight="false" outlineLevel="0" collapsed="false">
      <c r="A92" s="23" t="s">
        <v>115</v>
      </c>
      <c r="B92" s="24" t="n">
        <v>14</v>
      </c>
      <c r="C92" s="25" t="n">
        <v>1</v>
      </c>
      <c r="D92" s="25" t="n">
        <v>0.0193</v>
      </c>
      <c r="E92" s="24" t="n">
        <v>107498.13</v>
      </c>
      <c r="F92" s="25" t="n">
        <v>31.1364</v>
      </c>
      <c r="G92" s="25" t="n">
        <v>0.161</v>
      </c>
    </row>
    <row r="93" customFormat="false" ht="14.25" hidden="false" customHeight="false" outlineLevel="0" collapsed="false">
      <c r="A93" s="23" t="s">
        <v>116</v>
      </c>
      <c r="B93" s="24" t="n">
        <v>122</v>
      </c>
      <c r="C93" s="25" t="n">
        <v>0.1619</v>
      </c>
      <c r="D93" s="25" t="n">
        <v>0.168</v>
      </c>
      <c r="E93" s="24" t="n">
        <v>58021.57</v>
      </c>
      <c r="F93" s="25" t="n">
        <v>-0.1362</v>
      </c>
      <c r="G93" s="25" t="n">
        <v>0.0869</v>
      </c>
    </row>
    <row r="94" customFormat="false" ht="14.25" hidden="false" customHeight="false" outlineLevel="0" collapsed="false">
      <c r="A94" s="23" t="s">
        <v>117</v>
      </c>
      <c r="B94" s="24" t="n">
        <v>13</v>
      </c>
      <c r="C94" s="25" t="n">
        <v>-0.1333</v>
      </c>
      <c r="D94" s="25" t="n">
        <v>0.0179</v>
      </c>
      <c r="E94" s="24" t="n">
        <v>8774.15</v>
      </c>
      <c r="F94" s="25" t="n">
        <v>1.5894</v>
      </c>
      <c r="G94" s="25" t="n">
        <v>0.0131</v>
      </c>
    </row>
    <row r="95" customFormat="false" ht="14.25" hidden="false" customHeight="false" outlineLevel="0" collapsed="false">
      <c r="A95" s="23" t="s">
        <v>118</v>
      </c>
      <c r="B95" s="24" t="n">
        <v>107</v>
      </c>
      <c r="C95" s="25" t="n">
        <v>0.2299</v>
      </c>
      <c r="D95" s="25" t="n">
        <v>0.1474</v>
      </c>
      <c r="E95" s="24" t="n">
        <v>46147.42</v>
      </c>
      <c r="F95" s="25" t="n">
        <v>-0.2534</v>
      </c>
      <c r="G95" s="25" t="n">
        <v>0.0691</v>
      </c>
    </row>
    <row r="96" customFormat="false" ht="22.5" hidden="false" customHeight="false" outlineLevel="0" collapsed="false">
      <c r="A96" s="23" t="s">
        <v>119</v>
      </c>
      <c r="B96" s="24" t="n">
        <v>2</v>
      </c>
      <c r="C96" s="25" t="n">
        <v>-0.3333</v>
      </c>
      <c r="D96" s="25" t="n">
        <v>0.0028</v>
      </c>
      <c r="E96" s="24" t="n">
        <v>3100</v>
      </c>
      <c r="F96" s="25" t="n">
        <v>0.5728</v>
      </c>
      <c r="G96" s="25" t="n">
        <v>0.0046</v>
      </c>
    </row>
    <row r="97" customFormat="false" ht="14.25" hidden="false" customHeight="false" outlineLevel="0" collapsed="false">
      <c r="A97" s="23" t="s">
        <v>120</v>
      </c>
      <c r="B97" s="24" t="n">
        <v>20</v>
      </c>
      <c r="C97" s="25" t="n">
        <v>0.1111</v>
      </c>
      <c r="D97" s="25" t="n">
        <v>0.0275</v>
      </c>
      <c r="E97" s="24" t="n">
        <v>6563.18</v>
      </c>
      <c r="F97" s="25" t="n">
        <v>-0.1877</v>
      </c>
      <c r="G97" s="25" t="n">
        <v>0.0098</v>
      </c>
    </row>
    <row r="98" customFormat="false" ht="14.25" hidden="false" customHeight="false" outlineLevel="0" collapsed="false">
      <c r="A98" s="23" t="s">
        <v>121</v>
      </c>
      <c r="B98" s="24" t="n">
        <v>17</v>
      </c>
      <c r="C98" s="25" t="n">
        <v>0.0625</v>
      </c>
      <c r="D98" s="25" t="n">
        <v>0.0234</v>
      </c>
      <c r="E98" s="24" t="n">
        <v>6393.18</v>
      </c>
      <c r="F98" s="25" t="n">
        <v>-0.1935</v>
      </c>
      <c r="G98" s="25" t="n">
        <v>0.0096</v>
      </c>
    </row>
    <row r="99" customFormat="false" ht="14.25" hidden="false" customHeight="false" outlineLevel="0" collapsed="false">
      <c r="A99" s="23" t="s">
        <v>122</v>
      </c>
      <c r="B99" s="24" t="n">
        <v>0</v>
      </c>
      <c r="C99" s="25" t="n">
        <v>-1</v>
      </c>
      <c r="D99" s="25" t="n">
        <v>0</v>
      </c>
      <c r="E99" s="24" t="n">
        <v>0</v>
      </c>
      <c r="F99" s="25" t="n">
        <v>-1</v>
      </c>
      <c r="G99" s="25" t="n">
        <v>0</v>
      </c>
    </row>
    <row r="100" customFormat="false" ht="14.25" hidden="false" customHeight="false" outlineLevel="0" collapsed="false">
      <c r="A100" s="23" t="s">
        <v>123</v>
      </c>
      <c r="B100" s="24" t="n">
        <v>3</v>
      </c>
      <c r="C100" s="25" t="n">
        <v>2</v>
      </c>
      <c r="D100" s="25" t="n">
        <v>0.0041</v>
      </c>
      <c r="E100" s="24" t="n">
        <v>170</v>
      </c>
      <c r="F100" s="25" t="n">
        <v>0.287</v>
      </c>
      <c r="G100" s="25" t="n">
        <v>0.0003</v>
      </c>
    </row>
  </sheetData>
  <mergeCells count="5">
    <mergeCell ref="A1:G1"/>
    <mergeCell ref="F3:G3"/>
    <mergeCell ref="A4:A5"/>
    <mergeCell ref="B4:D4"/>
    <mergeCell ref="E4:G4"/>
  </mergeCells>
  <printOptions headings="false" gridLines="false" gridLinesSet="true" horizontalCentered="false" verticalCentered="false"/>
  <pageMargins left="0.75" right="0.429861111111111" top="1.32013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I14" activeCellId="0" sqref="I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3.37"/>
    <col collapsed="false" customWidth="true" hidden="false" outlineLevel="0" max="2" min="2" style="0" width="9.5"/>
    <col collapsed="false" customWidth="true" hidden="false" outlineLevel="0" max="3" min="3" style="26" width="9.5"/>
    <col collapsed="false" customWidth="true" hidden="false" outlineLevel="0" max="4" min="4" style="45" width="9.5"/>
    <col collapsed="false" customWidth="true" hidden="false" outlineLevel="0" max="5" min="5" style="27" width="9.5"/>
    <col collapsed="false" customWidth="true" hidden="false" outlineLevel="0" max="7" min="6" style="45" width="11.24"/>
    <col collapsed="false" customWidth="true" hidden="false" outlineLevel="0" max="9" min="9" style="0" width="21.87"/>
  </cols>
  <sheetData>
    <row r="1" s="6" customFormat="true" ht="18.75" hidden="false" customHeight="false" outlineLevel="0" collapsed="false">
      <c r="A1" s="28" t="s">
        <v>124</v>
      </c>
      <c r="B1" s="28"/>
      <c r="C1" s="28"/>
      <c r="D1" s="28"/>
      <c r="E1" s="28"/>
      <c r="F1" s="28"/>
      <c r="G1" s="28"/>
    </row>
    <row r="2" s="6" customFormat="true" ht="18.75" hidden="false" customHeight="false" outlineLevel="0" collapsed="false">
      <c r="A2" s="30"/>
      <c r="B2" s="30"/>
      <c r="C2" s="31"/>
      <c r="D2" s="46"/>
      <c r="E2" s="32"/>
      <c r="F2" s="46"/>
      <c r="G2" s="46"/>
    </row>
    <row r="3" s="36" customFormat="true" ht="13.5" hidden="false" customHeight="true" outlineLevel="0" collapsed="false">
      <c r="C3" s="47"/>
      <c r="D3" s="48"/>
      <c r="E3" s="49"/>
      <c r="F3" s="50" t="s">
        <v>1</v>
      </c>
      <c r="G3" s="48"/>
    </row>
    <row r="4" s="36" customFormat="true" ht="20.25" hidden="false" customHeight="true" outlineLevel="0" collapsed="false">
      <c r="A4" s="34" t="s">
        <v>2</v>
      </c>
      <c r="B4" s="35" t="s">
        <v>3</v>
      </c>
      <c r="C4" s="35"/>
      <c r="D4" s="35"/>
      <c r="E4" s="51" t="s">
        <v>4</v>
      </c>
      <c r="F4" s="51"/>
      <c r="G4" s="51"/>
    </row>
    <row r="5" s="36" customFormat="true" ht="20.25" hidden="false" customHeight="true" outlineLevel="0" collapsed="false">
      <c r="A5" s="34"/>
      <c r="B5" s="37" t="s">
        <v>5</v>
      </c>
      <c r="C5" s="38" t="s">
        <v>6</v>
      </c>
      <c r="D5" s="38" t="s">
        <v>7</v>
      </c>
      <c r="E5" s="39" t="s">
        <v>5</v>
      </c>
      <c r="F5" s="52" t="s">
        <v>6</v>
      </c>
      <c r="G5" s="52" t="s">
        <v>7</v>
      </c>
    </row>
    <row r="6" s="36" customFormat="true" ht="15.75" hidden="false" customHeight="true" outlineLevel="0" collapsed="false">
      <c r="A6" s="23" t="s">
        <v>29</v>
      </c>
      <c r="B6" s="24" t="n">
        <v>726</v>
      </c>
      <c r="C6" s="25" t="n">
        <v>0.0386</v>
      </c>
      <c r="D6" s="25" t="n">
        <v>1</v>
      </c>
      <c r="E6" s="24" t="n">
        <v>667583.95</v>
      </c>
      <c r="F6" s="25" t="n">
        <v>0.1526</v>
      </c>
      <c r="G6" s="25" t="n">
        <v>1</v>
      </c>
    </row>
    <row r="7" s="36" customFormat="true" ht="15.75" hidden="false" customHeight="true" outlineLevel="0" collapsed="false">
      <c r="A7" s="23" t="s">
        <v>125</v>
      </c>
      <c r="B7" s="24" t="n">
        <v>11</v>
      </c>
      <c r="C7" s="25" t="n">
        <v>1.2</v>
      </c>
      <c r="D7" s="25" t="n">
        <v>0.0152</v>
      </c>
      <c r="E7" s="24" t="n">
        <v>5688.81</v>
      </c>
      <c r="F7" s="25" t="n">
        <v>6.0397</v>
      </c>
      <c r="G7" s="25" t="n">
        <v>0.0085</v>
      </c>
    </row>
    <row r="8" s="36" customFormat="true" ht="15.75" hidden="false" customHeight="true" outlineLevel="0" collapsed="false">
      <c r="A8" s="23" t="s">
        <v>126</v>
      </c>
      <c r="B8" s="24" t="n">
        <v>11</v>
      </c>
      <c r="C8" s="25" t="n">
        <v>1.2</v>
      </c>
      <c r="D8" s="25" t="n">
        <v>0.0152</v>
      </c>
      <c r="E8" s="24" t="n">
        <v>5688.81</v>
      </c>
      <c r="F8" s="25" t="n">
        <v>6.0397</v>
      </c>
      <c r="G8" s="25" t="n">
        <v>0.0085</v>
      </c>
    </row>
    <row r="9" s="36" customFormat="true" ht="15.75" hidden="false" customHeight="true" outlineLevel="0" collapsed="false">
      <c r="A9" s="23" t="s">
        <v>127</v>
      </c>
      <c r="B9" s="24" t="n">
        <v>3</v>
      </c>
      <c r="C9" s="25" t="n">
        <v>-0.25</v>
      </c>
      <c r="D9" s="25" t="n">
        <v>0.0041</v>
      </c>
      <c r="E9" s="24" t="n">
        <v>1055.9</v>
      </c>
      <c r="F9" s="25" t="n">
        <v>0.3148</v>
      </c>
      <c r="G9" s="25" t="n">
        <v>0.0016</v>
      </c>
    </row>
    <row r="10" s="36" customFormat="true" ht="15.75" hidden="false" customHeight="true" outlineLevel="0" collapsed="false">
      <c r="A10" s="23" t="s">
        <v>128</v>
      </c>
      <c r="B10" s="24" t="n">
        <v>1</v>
      </c>
      <c r="C10" s="25" t="n">
        <v>0</v>
      </c>
      <c r="D10" s="25" t="n">
        <v>0.0014</v>
      </c>
      <c r="E10" s="24" t="n">
        <v>390</v>
      </c>
      <c r="F10" s="25" t="n">
        <v>77</v>
      </c>
      <c r="G10" s="25" t="n">
        <v>0.0006</v>
      </c>
      <c r="I10" s="0"/>
    </row>
    <row r="11" s="36" customFormat="true" ht="15.75" hidden="false" customHeight="true" outlineLevel="0" collapsed="false">
      <c r="A11" s="23" t="s">
        <v>129</v>
      </c>
      <c r="B11" s="24" t="n">
        <v>1</v>
      </c>
      <c r="C11" s="25" t="n">
        <v>1</v>
      </c>
      <c r="D11" s="25" t="n">
        <v>0.0014</v>
      </c>
      <c r="E11" s="24" t="n">
        <v>2128.5</v>
      </c>
      <c r="F11" s="25" t="n">
        <v>1</v>
      </c>
      <c r="G11" s="25" t="n">
        <v>0.0032</v>
      </c>
    </row>
    <row r="12" s="36" customFormat="true" ht="15.75" hidden="false" customHeight="true" outlineLevel="0" collapsed="false">
      <c r="A12" s="23" t="s">
        <v>130</v>
      </c>
      <c r="B12" s="24" t="n">
        <v>1</v>
      </c>
      <c r="C12" s="25" t="n">
        <v>1</v>
      </c>
      <c r="D12" s="25" t="n">
        <v>0.0014</v>
      </c>
      <c r="E12" s="24" t="n">
        <v>10.5</v>
      </c>
      <c r="F12" s="25" t="n">
        <v>1</v>
      </c>
      <c r="G12" s="25" t="n">
        <v>0</v>
      </c>
      <c r="H12" s="53"/>
    </row>
    <row r="13" s="54" customFormat="true" ht="15.75" hidden="false" customHeight="true" outlineLevel="0" collapsed="false">
      <c r="A13" s="23" t="s">
        <v>131</v>
      </c>
      <c r="B13" s="24" t="n">
        <v>5</v>
      </c>
      <c r="C13" s="25" t="n">
        <v>1</v>
      </c>
      <c r="D13" s="25" t="n">
        <v>0.0069</v>
      </c>
      <c r="E13" s="24" t="n">
        <v>2103.91</v>
      </c>
      <c r="F13" s="25" t="n">
        <v>1</v>
      </c>
      <c r="G13" s="25" t="n">
        <v>0.0032</v>
      </c>
      <c r="H13" s="53"/>
    </row>
    <row r="14" s="36" customFormat="true" ht="15.75" hidden="false" customHeight="true" outlineLevel="0" collapsed="false">
      <c r="A14" s="23" t="s">
        <v>132</v>
      </c>
      <c r="B14" s="24" t="n">
        <v>263</v>
      </c>
      <c r="C14" s="25" t="n">
        <v>-0.1489</v>
      </c>
      <c r="D14" s="25" t="n">
        <v>0.3623</v>
      </c>
      <c r="E14" s="24" t="n">
        <v>299741.33</v>
      </c>
      <c r="F14" s="25" t="n">
        <v>-0.1359</v>
      </c>
      <c r="G14" s="25" t="n">
        <v>0.449</v>
      </c>
      <c r="H14" s="53"/>
    </row>
    <row r="15" s="36" customFormat="true" ht="15.75" hidden="false" customHeight="true" outlineLevel="0" collapsed="false">
      <c r="A15" s="23" t="s">
        <v>133</v>
      </c>
      <c r="B15" s="24" t="n">
        <v>5</v>
      </c>
      <c r="C15" s="25" t="n">
        <v>1.5</v>
      </c>
      <c r="D15" s="25" t="n">
        <v>0.0069</v>
      </c>
      <c r="E15" s="24" t="n">
        <v>37879.98</v>
      </c>
      <c r="F15" s="25" t="n">
        <v>-8.606</v>
      </c>
      <c r="G15" s="25" t="n">
        <v>0.0567</v>
      </c>
      <c r="H15" s="53"/>
    </row>
    <row r="16" s="36" customFormat="true" ht="15.75" hidden="false" customHeight="true" outlineLevel="0" collapsed="false">
      <c r="A16" s="23" t="s">
        <v>134</v>
      </c>
      <c r="B16" s="24" t="n">
        <v>4</v>
      </c>
      <c r="C16" s="25" t="n">
        <v>1</v>
      </c>
      <c r="D16" s="25" t="n">
        <v>0.0055</v>
      </c>
      <c r="E16" s="24" t="n">
        <v>36601.54</v>
      </c>
      <c r="F16" s="25" t="n">
        <v>-8.3493</v>
      </c>
      <c r="G16" s="25" t="n">
        <v>0.0548</v>
      </c>
      <c r="H16" s="53"/>
    </row>
    <row r="17" s="36" customFormat="true" ht="15.75" hidden="false" customHeight="true" outlineLevel="0" collapsed="false">
      <c r="A17" s="23" t="s">
        <v>135</v>
      </c>
      <c r="B17" s="24" t="n">
        <v>1</v>
      </c>
      <c r="C17" s="25" t="n">
        <v>1</v>
      </c>
      <c r="D17" s="25" t="n">
        <v>0.0014</v>
      </c>
      <c r="E17" s="24" t="n">
        <v>1278.44</v>
      </c>
      <c r="F17" s="25" t="n">
        <v>1</v>
      </c>
      <c r="G17" s="25" t="n">
        <v>0.0019</v>
      </c>
      <c r="H17" s="53"/>
    </row>
    <row r="18" s="54" customFormat="true" ht="15.75" hidden="false" customHeight="true" outlineLevel="0" collapsed="false">
      <c r="A18" s="23" t="s">
        <v>136</v>
      </c>
      <c r="B18" s="24" t="n">
        <v>237</v>
      </c>
      <c r="C18" s="25" t="n">
        <v>-0.1255</v>
      </c>
      <c r="D18" s="25" t="n">
        <v>0.3264</v>
      </c>
      <c r="E18" s="24" t="n">
        <v>234868.23</v>
      </c>
      <c r="F18" s="25" t="n">
        <v>-0.3004</v>
      </c>
      <c r="G18" s="25" t="n">
        <v>0.3518</v>
      </c>
      <c r="H18" s="53"/>
    </row>
    <row r="19" s="36" customFormat="true" ht="15.75" hidden="false" customHeight="true" outlineLevel="0" collapsed="false">
      <c r="A19" s="23" t="s">
        <v>137</v>
      </c>
      <c r="B19" s="24" t="n">
        <v>2</v>
      </c>
      <c r="C19" s="25" t="n">
        <v>-0.3333</v>
      </c>
      <c r="D19" s="25" t="n">
        <v>0.0028</v>
      </c>
      <c r="E19" s="24" t="n">
        <v>217.69</v>
      </c>
      <c r="F19" s="25" t="n">
        <v>-0.912</v>
      </c>
      <c r="G19" s="25" t="n">
        <v>0.0003</v>
      </c>
      <c r="H19" s="53"/>
    </row>
    <row r="20" s="36" customFormat="true" ht="15.75" hidden="false" customHeight="true" outlineLevel="0" collapsed="false">
      <c r="A20" s="23" t="s">
        <v>138</v>
      </c>
      <c r="B20" s="24" t="n">
        <v>1</v>
      </c>
      <c r="C20" s="25" t="n">
        <v>-0.8</v>
      </c>
      <c r="D20" s="25" t="n">
        <v>0.0014</v>
      </c>
      <c r="E20" s="24" t="n">
        <v>4400</v>
      </c>
      <c r="F20" s="25" t="n">
        <v>0.4087</v>
      </c>
      <c r="G20" s="25" t="n">
        <v>0.0066</v>
      </c>
      <c r="H20" s="53"/>
    </row>
    <row r="21" s="36" customFormat="true" ht="15.75" hidden="false" customHeight="true" outlineLevel="0" collapsed="false">
      <c r="A21" s="23" t="s">
        <v>139</v>
      </c>
      <c r="B21" s="24" t="n">
        <v>0</v>
      </c>
      <c r="C21" s="25" t="n">
        <v>-1</v>
      </c>
      <c r="D21" s="25" t="n">
        <v>0</v>
      </c>
      <c r="E21" s="24" t="n">
        <v>0</v>
      </c>
      <c r="F21" s="25" t="n">
        <v>-1</v>
      </c>
      <c r="G21" s="25" t="n">
        <v>0</v>
      </c>
      <c r="H21" s="53"/>
    </row>
    <row r="22" s="36" customFormat="true" ht="15.75" hidden="false" customHeight="true" outlineLevel="0" collapsed="false">
      <c r="A22" s="23" t="s">
        <v>140</v>
      </c>
      <c r="B22" s="24" t="n">
        <v>0</v>
      </c>
      <c r="C22" s="25" t="n">
        <v>-1</v>
      </c>
      <c r="D22" s="25" t="n">
        <v>0</v>
      </c>
      <c r="E22" s="24" t="n">
        <v>0</v>
      </c>
      <c r="F22" s="25" t="n">
        <v>-1</v>
      </c>
      <c r="G22" s="25" t="n">
        <v>0</v>
      </c>
      <c r="H22" s="53"/>
    </row>
    <row r="23" s="36" customFormat="true" ht="15.75" hidden="false" customHeight="true" outlineLevel="0" collapsed="false">
      <c r="A23" s="23" t="s">
        <v>141</v>
      </c>
      <c r="B23" s="24" t="n">
        <v>12</v>
      </c>
      <c r="C23" s="25" t="n">
        <v>-0.1429</v>
      </c>
      <c r="D23" s="25" t="n">
        <v>0.0165</v>
      </c>
      <c r="E23" s="24" t="n">
        <v>23689.8</v>
      </c>
      <c r="F23" s="25" t="n">
        <v>-0.2953</v>
      </c>
      <c r="G23" s="25" t="n">
        <v>0.0355</v>
      </c>
      <c r="H23" s="53"/>
    </row>
    <row r="24" s="36" customFormat="true" ht="15.75" hidden="false" customHeight="true" outlineLevel="0" collapsed="false">
      <c r="A24" s="23" t="s">
        <v>142</v>
      </c>
      <c r="B24" s="24" t="n">
        <v>10</v>
      </c>
      <c r="C24" s="25" t="n">
        <v>0.1111</v>
      </c>
      <c r="D24" s="25" t="n">
        <v>0.0138</v>
      </c>
      <c r="E24" s="24" t="n">
        <v>1950</v>
      </c>
      <c r="F24" s="25" t="n">
        <v>0.0521</v>
      </c>
      <c r="G24" s="25" t="n">
        <v>0.0029</v>
      </c>
      <c r="H24" s="53"/>
    </row>
    <row r="25" s="36" customFormat="true" ht="15.75" hidden="false" customHeight="true" outlineLevel="0" collapsed="false">
      <c r="A25" s="23" t="s">
        <v>143</v>
      </c>
      <c r="B25" s="24" t="n">
        <v>1</v>
      </c>
      <c r="C25" s="25" t="n">
        <v>1</v>
      </c>
      <c r="D25" s="25" t="n">
        <v>0.0014</v>
      </c>
      <c r="E25" s="24" t="n">
        <v>200</v>
      </c>
      <c r="F25" s="25" t="n">
        <v>1</v>
      </c>
      <c r="G25" s="25" t="n">
        <v>0.0003</v>
      </c>
      <c r="H25" s="53"/>
    </row>
    <row r="26" s="36" customFormat="true" ht="15.75" hidden="false" customHeight="true" outlineLevel="0" collapsed="false">
      <c r="A26" s="23" t="s">
        <v>144</v>
      </c>
      <c r="B26" s="24" t="n">
        <v>5</v>
      </c>
      <c r="C26" s="25" t="n">
        <v>0.25</v>
      </c>
      <c r="D26" s="25" t="n">
        <v>0.0069</v>
      </c>
      <c r="E26" s="24" t="n">
        <v>4799.82</v>
      </c>
      <c r="F26" s="25" t="n">
        <v>-0.3434</v>
      </c>
      <c r="G26" s="25" t="n">
        <v>0.0072</v>
      </c>
      <c r="H26" s="53"/>
    </row>
    <row r="27" s="36" customFormat="true" ht="15.75" hidden="false" customHeight="true" outlineLevel="0" collapsed="false">
      <c r="A27" s="23" t="s">
        <v>145</v>
      </c>
      <c r="B27" s="24" t="n">
        <v>6</v>
      </c>
      <c r="C27" s="25" t="n">
        <v>-0.25</v>
      </c>
      <c r="D27" s="25" t="n">
        <v>0.0083</v>
      </c>
      <c r="E27" s="24" t="n">
        <v>2835.12</v>
      </c>
      <c r="F27" s="25" t="n">
        <v>-0.7546</v>
      </c>
      <c r="G27" s="25" t="n">
        <v>0.0042</v>
      </c>
      <c r="H27" s="53"/>
    </row>
    <row r="28" s="36" customFormat="true" ht="15.75" hidden="false" customHeight="true" outlineLevel="0" collapsed="false">
      <c r="A28" s="23" t="s">
        <v>146</v>
      </c>
      <c r="B28" s="24" t="n">
        <v>1</v>
      </c>
      <c r="C28" s="25" t="n">
        <v>0</v>
      </c>
      <c r="D28" s="25" t="n">
        <v>0.0014</v>
      </c>
      <c r="E28" s="24" t="n">
        <v>893.41</v>
      </c>
      <c r="F28" s="25" t="n">
        <v>0.2763</v>
      </c>
      <c r="G28" s="25" t="n">
        <v>0.0013</v>
      </c>
      <c r="H28" s="53"/>
    </row>
    <row r="29" s="36" customFormat="true" ht="15.75" hidden="false" customHeight="true" outlineLevel="0" collapsed="false">
      <c r="A29" s="23" t="s">
        <v>147</v>
      </c>
      <c r="B29" s="24" t="n">
        <v>1</v>
      </c>
      <c r="C29" s="25" t="n">
        <v>1</v>
      </c>
      <c r="D29" s="25" t="n">
        <v>0.0014</v>
      </c>
      <c r="E29" s="24" t="n">
        <v>400</v>
      </c>
      <c r="F29" s="25" t="n">
        <v>1</v>
      </c>
      <c r="G29" s="25" t="n">
        <v>0.0006</v>
      </c>
      <c r="H29" s="53"/>
    </row>
    <row r="30" s="36" customFormat="true" ht="15.75" hidden="false" customHeight="true" outlineLevel="0" collapsed="false">
      <c r="A30" s="23" t="s">
        <v>148</v>
      </c>
      <c r="B30" s="24" t="n">
        <v>2</v>
      </c>
      <c r="C30" s="25" t="n">
        <v>0</v>
      </c>
      <c r="D30" s="25" t="n">
        <v>0.0028</v>
      </c>
      <c r="E30" s="24" t="n">
        <v>775.76</v>
      </c>
      <c r="F30" s="25" t="n">
        <v>-0.7624</v>
      </c>
      <c r="G30" s="25" t="n">
        <v>0.0012</v>
      </c>
      <c r="H30" s="53"/>
    </row>
    <row r="31" s="36" customFormat="true" ht="15.75" hidden="false" customHeight="true" outlineLevel="0" collapsed="false">
      <c r="A31" s="23" t="s">
        <v>149</v>
      </c>
      <c r="B31" s="24" t="n">
        <v>0</v>
      </c>
      <c r="C31" s="25" t="n">
        <v>-1</v>
      </c>
      <c r="D31" s="25" t="n">
        <v>0</v>
      </c>
      <c r="E31" s="24" t="n">
        <v>0</v>
      </c>
      <c r="F31" s="25" t="n">
        <v>-1</v>
      </c>
      <c r="G31" s="25" t="n">
        <v>0</v>
      </c>
      <c r="H31" s="53"/>
    </row>
    <row r="32" s="36" customFormat="true" ht="15.75" hidden="false" customHeight="true" outlineLevel="0" collapsed="false">
      <c r="A32" s="23" t="s">
        <v>150</v>
      </c>
      <c r="B32" s="24" t="n">
        <v>11</v>
      </c>
      <c r="C32" s="25" t="n">
        <v>0.2222</v>
      </c>
      <c r="D32" s="25" t="n">
        <v>0.0152</v>
      </c>
      <c r="E32" s="24" t="n">
        <v>7089.84</v>
      </c>
      <c r="F32" s="25" t="n">
        <v>-0.1099</v>
      </c>
      <c r="G32" s="25" t="n">
        <v>0.0106</v>
      </c>
      <c r="H32" s="53"/>
    </row>
    <row r="33" s="36" customFormat="true" ht="15.75" hidden="false" customHeight="true" outlineLevel="0" collapsed="false">
      <c r="A33" s="23" t="s">
        <v>151</v>
      </c>
      <c r="B33" s="24" t="n">
        <v>34</v>
      </c>
      <c r="C33" s="25" t="n">
        <v>1.125</v>
      </c>
      <c r="D33" s="25" t="n">
        <v>0.0468</v>
      </c>
      <c r="E33" s="24" t="n">
        <v>33027.02</v>
      </c>
      <c r="F33" s="25" t="n">
        <v>3.2055</v>
      </c>
      <c r="G33" s="25" t="n">
        <v>0.0495</v>
      </c>
      <c r="H33" s="53"/>
    </row>
    <row r="34" s="36" customFormat="true" ht="15.75" hidden="false" customHeight="true" outlineLevel="0" collapsed="false">
      <c r="A34" s="23" t="s">
        <v>152</v>
      </c>
      <c r="B34" s="24" t="n">
        <v>3</v>
      </c>
      <c r="C34" s="25" t="n">
        <v>1</v>
      </c>
      <c r="D34" s="25" t="n">
        <v>0.0041</v>
      </c>
      <c r="E34" s="24" t="n">
        <v>3868</v>
      </c>
      <c r="F34" s="25" t="n">
        <v>1</v>
      </c>
      <c r="G34" s="25" t="n">
        <v>0.0058</v>
      </c>
      <c r="H34" s="53"/>
    </row>
    <row r="35" s="36" customFormat="true" ht="15.75" hidden="false" customHeight="true" outlineLevel="0" collapsed="false">
      <c r="A35" s="23" t="s">
        <v>153</v>
      </c>
      <c r="B35" s="24" t="n">
        <v>3</v>
      </c>
      <c r="C35" s="25" t="n">
        <v>-0.25</v>
      </c>
      <c r="D35" s="25" t="n">
        <v>0.0041</v>
      </c>
      <c r="E35" s="24" t="n">
        <v>2158</v>
      </c>
      <c r="F35" s="25" t="n">
        <v>-0.9162</v>
      </c>
      <c r="G35" s="25" t="n">
        <v>0.0032</v>
      </c>
      <c r="H35" s="53"/>
    </row>
    <row r="36" s="36" customFormat="true" ht="15.75" hidden="false" customHeight="true" outlineLevel="0" collapsed="false">
      <c r="A36" s="23" t="s">
        <v>154</v>
      </c>
      <c r="B36" s="24" t="n">
        <v>5</v>
      </c>
      <c r="C36" s="25" t="n">
        <v>-0.5455</v>
      </c>
      <c r="D36" s="25" t="n">
        <v>0.0069</v>
      </c>
      <c r="E36" s="24" t="n">
        <v>3030</v>
      </c>
      <c r="F36" s="25" t="n">
        <v>-0.362</v>
      </c>
      <c r="G36" s="25" t="n">
        <v>0.0045</v>
      </c>
      <c r="H36" s="55"/>
    </row>
    <row r="37" s="36" customFormat="true" ht="15.75" hidden="false" customHeight="true" outlineLevel="0" collapsed="false">
      <c r="A37" s="23" t="s">
        <v>155</v>
      </c>
      <c r="B37" s="24" t="n">
        <v>3</v>
      </c>
      <c r="C37" s="25" t="n">
        <v>-0.4</v>
      </c>
      <c r="D37" s="25" t="n">
        <v>0.0041</v>
      </c>
      <c r="E37" s="24" t="n">
        <v>2821.78</v>
      </c>
      <c r="F37" s="25" t="n">
        <v>1.5313</v>
      </c>
      <c r="G37" s="25" t="n">
        <v>0.0042</v>
      </c>
      <c r="H37" s="53"/>
    </row>
    <row r="38" s="36" customFormat="true" ht="15.75" hidden="false" customHeight="true" outlineLevel="0" collapsed="false">
      <c r="A38" s="23" t="s">
        <v>156</v>
      </c>
      <c r="B38" s="24" t="n">
        <v>0</v>
      </c>
      <c r="C38" s="25" t="n">
        <v>-1</v>
      </c>
      <c r="D38" s="25" t="n">
        <v>0</v>
      </c>
      <c r="E38" s="24" t="n">
        <v>0</v>
      </c>
      <c r="F38" s="25" t="n">
        <v>-1</v>
      </c>
      <c r="G38" s="25" t="n">
        <v>0</v>
      </c>
      <c r="H38" s="55"/>
    </row>
    <row r="39" customFormat="false" ht="14.25" hidden="false" customHeight="false" outlineLevel="0" collapsed="false">
      <c r="A39" s="23" t="s">
        <v>157</v>
      </c>
      <c r="B39" s="24" t="n">
        <v>6</v>
      </c>
      <c r="C39" s="25" t="n">
        <v>-0.7273</v>
      </c>
      <c r="D39" s="25" t="n">
        <v>0.0083</v>
      </c>
      <c r="E39" s="24" t="n">
        <v>3426.4</v>
      </c>
      <c r="F39" s="25" t="n">
        <v>-0.7505</v>
      </c>
      <c r="G39" s="25" t="n">
        <v>0.0051</v>
      </c>
    </row>
    <row r="40" customFormat="false" ht="14.25" hidden="false" customHeight="false" outlineLevel="0" collapsed="false">
      <c r="A40" s="23" t="s">
        <v>158</v>
      </c>
      <c r="B40" s="24" t="n">
        <v>20</v>
      </c>
      <c r="C40" s="25" t="n">
        <v>-0.2593</v>
      </c>
      <c r="D40" s="25" t="n">
        <v>0.0275</v>
      </c>
      <c r="E40" s="24" t="n">
        <v>31346.38</v>
      </c>
      <c r="F40" s="25" t="n">
        <v>-0.1753</v>
      </c>
      <c r="G40" s="25" t="n">
        <v>0.047</v>
      </c>
    </row>
    <row r="41" customFormat="false" ht="14.25" hidden="false" customHeight="false" outlineLevel="0" collapsed="false">
      <c r="A41" s="23" t="s">
        <v>159</v>
      </c>
      <c r="B41" s="24" t="n">
        <v>27</v>
      </c>
      <c r="C41" s="25" t="n">
        <v>-0.1818</v>
      </c>
      <c r="D41" s="25" t="n">
        <v>0.0372</v>
      </c>
      <c r="E41" s="24" t="n">
        <v>24459.54</v>
      </c>
      <c r="F41" s="25" t="n">
        <v>-0.0807</v>
      </c>
      <c r="G41" s="25" t="n">
        <v>0.0366</v>
      </c>
    </row>
    <row r="42" customFormat="false" ht="14.25" hidden="false" customHeight="false" outlineLevel="0" collapsed="false">
      <c r="A42" s="23" t="s">
        <v>160</v>
      </c>
      <c r="B42" s="24" t="n">
        <v>17</v>
      </c>
      <c r="C42" s="25" t="n">
        <v>-0.1053</v>
      </c>
      <c r="D42" s="25" t="n">
        <v>0.0234</v>
      </c>
      <c r="E42" s="24" t="n">
        <v>20002.84</v>
      </c>
      <c r="F42" s="25" t="n">
        <v>0.0173</v>
      </c>
      <c r="G42" s="25" t="n">
        <v>0.03</v>
      </c>
    </row>
    <row r="43" customFormat="false" ht="14.25" hidden="false" customHeight="false" outlineLevel="0" collapsed="false">
      <c r="A43" s="23" t="s">
        <v>161</v>
      </c>
      <c r="B43" s="24" t="n">
        <v>14</v>
      </c>
      <c r="C43" s="25" t="n">
        <v>-0.3636</v>
      </c>
      <c r="D43" s="25" t="n">
        <v>0.0193</v>
      </c>
      <c r="E43" s="24" t="n">
        <v>20481.81</v>
      </c>
      <c r="F43" s="25" t="n">
        <v>0.1415</v>
      </c>
      <c r="G43" s="25" t="n">
        <v>0.0307</v>
      </c>
    </row>
    <row r="44" customFormat="false" ht="22.5" hidden="false" customHeight="false" outlineLevel="0" collapsed="false">
      <c r="A44" s="23" t="s">
        <v>162</v>
      </c>
      <c r="B44" s="24" t="n">
        <v>39</v>
      </c>
      <c r="C44" s="25" t="n">
        <v>0.3</v>
      </c>
      <c r="D44" s="25" t="n">
        <v>0.0537</v>
      </c>
      <c r="E44" s="24" t="n">
        <v>28977.35</v>
      </c>
      <c r="F44" s="25" t="n">
        <v>-0.5904</v>
      </c>
      <c r="G44" s="25" t="n">
        <v>0.0434</v>
      </c>
    </row>
    <row r="45" customFormat="false" ht="22.5" hidden="false" customHeight="false" outlineLevel="0" collapsed="false">
      <c r="A45" s="23" t="s">
        <v>163</v>
      </c>
      <c r="B45" s="24" t="n">
        <v>4</v>
      </c>
      <c r="C45" s="25" t="n">
        <v>-0.3333</v>
      </c>
      <c r="D45" s="25" t="n">
        <v>0.0055</v>
      </c>
      <c r="E45" s="24" t="n">
        <v>349.54</v>
      </c>
      <c r="F45" s="25" t="n">
        <v>-0.4884</v>
      </c>
      <c r="G45" s="25" t="n">
        <v>0.0005</v>
      </c>
    </row>
    <row r="46" customFormat="false" ht="14.25" hidden="false" customHeight="false" outlineLevel="0" collapsed="false">
      <c r="A46" s="23" t="s">
        <v>164</v>
      </c>
      <c r="B46" s="24" t="n">
        <v>8</v>
      </c>
      <c r="C46" s="25" t="n">
        <v>-0.2727</v>
      </c>
      <c r="D46" s="25" t="n">
        <v>0.011</v>
      </c>
      <c r="E46" s="24" t="n">
        <v>12667</v>
      </c>
      <c r="F46" s="25" t="n">
        <v>1.1583</v>
      </c>
      <c r="G46" s="25" t="n">
        <v>0.019</v>
      </c>
    </row>
    <row r="47" customFormat="false" ht="14.25" hidden="false" customHeight="false" outlineLevel="0" collapsed="false">
      <c r="A47" s="23" t="s">
        <v>165</v>
      </c>
      <c r="B47" s="24" t="n">
        <v>2</v>
      </c>
      <c r="C47" s="25" t="n">
        <v>-0.3333</v>
      </c>
      <c r="D47" s="25" t="n">
        <v>0.0028</v>
      </c>
      <c r="E47" s="24" t="n">
        <v>1001.13</v>
      </c>
      <c r="F47" s="25" t="n">
        <v>3.0636</v>
      </c>
      <c r="G47" s="25" t="n">
        <v>0.0015</v>
      </c>
    </row>
    <row r="48" customFormat="false" ht="14.25" hidden="false" customHeight="false" outlineLevel="0" collapsed="false">
      <c r="A48" s="23" t="s">
        <v>166</v>
      </c>
      <c r="B48" s="24" t="n">
        <v>4</v>
      </c>
      <c r="C48" s="25" t="n">
        <v>-0.4286</v>
      </c>
      <c r="D48" s="25" t="n">
        <v>0.0055</v>
      </c>
      <c r="E48" s="24" t="n">
        <v>18782.83</v>
      </c>
      <c r="F48" s="25" t="n">
        <v>4.6915</v>
      </c>
      <c r="G48" s="25" t="n">
        <v>0.0281</v>
      </c>
    </row>
    <row r="49" customFormat="false" ht="14.25" hidden="false" customHeight="false" outlineLevel="0" collapsed="false">
      <c r="A49" s="23" t="s">
        <v>167</v>
      </c>
      <c r="B49" s="24" t="n">
        <v>4</v>
      </c>
      <c r="C49" s="25" t="n">
        <v>-0.3333</v>
      </c>
      <c r="D49" s="25" t="n">
        <v>0.0055</v>
      </c>
      <c r="E49" s="24" t="n">
        <v>18782.83</v>
      </c>
      <c r="F49" s="25" t="n">
        <v>7.1659</v>
      </c>
      <c r="G49" s="25" t="n">
        <v>0.0281</v>
      </c>
    </row>
    <row r="50" customFormat="false" ht="14.25" hidden="false" customHeight="false" outlineLevel="0" collapsed="false">
      <c r="A50" s="23" t="s">
        <v>168</v>
      </c>
      <c r="B50" s="24" t="n">
        <v>0</v>
      </c>
      <c r="C50" s="25" t="n">
        <v>-1</v>
      </c>
      <c r="D50" s="25" t="n">
        <v>0</v>
      </c>
      <c r="E50" s="24" t="n">
        <v>0</v>
      </c>
      <c r="F50" s="25" t="n">
        <v>-1</v>
      </c>
      <c r="G50" s="25" t="n">
        <v>0</v>
      </c>
    </row>
    <row r="51" customFormat="false" ht="14.25" hidden="false" customHeight="false" outlineLevel="0" collapsed="false">
      <c r="A51" s="23" t="s">
        <v>169</v>
      </c>
      <c r="B51" s="24" t="n">
        <v>17</v>
      </c>
      <c r="C51" s="25" t="n">
        <v>-0.4138</v>
      </c>
      <c r="D51" s="25" t="n">
        <v>0.0234</v>
      </c>
      <c r="E51" s="24" t="n">
        <v>8210.28</v>
      </c>
      <c r="F51" s="25" t="n">
        <v>-0.3604</v>
      </c>
      <c r="G51" s="25" t="n">
        <v>0.0123</v>
      </c>
    </row>
    <row r="52" customFormat="false" ht="14.25" hidden="false" customHeight="false" outlineLevel="0" collapsed="false">
      <c r="A52" s="23" t="s">
        <v>170</v>
      </c>
      <c r="B52" s="24" t="n">
        <v>6</v>
      </c>
      <c r="C52" s="25" t="n">
        <v>-0.6471</v>
      </c>
      <c r="D52" s="25" t="n">
        <v>0.0083</v>
      </c>
      <c r="E52" s="24" t="n">
        <v>1827.88</v>
      </c>
      <c r="F52" s="25" t="n">
        <v>-0.3977</v>
      </c>
      <c r="G52" s="25" t="n">
        <v>0.0027</v>
      </c>
    </row>
    <row r="53" customFormat="false" ht="14.25" hidden="false" customHeight="false" outlineLevel="0" collapsed="false">
      <c r="A53" s="23" t="s">
        <v>171</v>
      </c>
      <c r="B53" s="24" t="n">
        <v>7</v>
      </c>
      <c r="C53" s="25" t="n">
        <v>-0.125</v>
      </c>
      <c r="D53" s="25" t="n">
        <v>0.0096</v>
      </c>
      <c r="E53" s="24" t="n">
        <v>1355.9</v>
      </c>
      <c r="F53" s="25" t="n">
        <v>-0.8456</v>
      </c>
      <c r="G53" s="25" t="n">
        <v>0.002</v>
      </c>
    </row>
    <row r="54" customFormat="false" ht="14.25" hidden="false" customHeight="false" outlineLevel="0" collapsed="false">
      <c r="A54" s="23" t="s">
        <v>172</v>
      </c>
      <c r="B54" s="24" t="n">
        <v>1</v>
      </c>
      <c r="C54" s="25" t="n">
        <v>-0.5</v>
      </c>
      <c r="D54" s="25" t="n">
        <v>0.0014</v>
      </c>
      <c r="E54" s="24" t="n">
        <v>10</v>
      </c>
      <c r="F54" s="25" t="n">
        <v>-0.9601</v>
      </c>
      <c r="G54" s="25" t="n">
        <v>0</v>
      </c>
    </row>
    <row r="55" customFormat="false" ht="14.25" hidden="false" customHeight="false" outlineLevel="0" collapsed="false">
      <c r="A55" s="23" t="s">
        <v>173</v>
      </c>
      <c r="B55" s="24" t="n">
        <v>3</v>
      </c>
      <c r="C55" s="25" t="n">
        <v>0.5</v>
      </c>
      <c r="D55" s="25" t="n">
        <v>0.0041</v>
      </c>
      <c r="E55" s="24" t="n">
        <v>5016.5</v>
      </c>
      <c r="F55" s="25" t="n">
        <v>5.5149</v>
      </c>
      <c r="G55" s="25" t="n">
        <v>0.0075</v>
      </c>
    </row>
    <row r="56" customFormat="false" ht="14.25" hidden="false" customHeight="false" outlineLevel="0" collapsed="false">
      <c r="A56" s="23" t="s">
        <v>174</v>
      </c>
      <c r="B56" s="24" t="n">
        <v>452</v>
      </c>
      <c r="C56" s="25" t="n">
        <v>0.174</v>
      </c>
      <c r="D56" s="25" t="n">
        <v>0.6226</v>
      </c>
      <c r="E56" s="24" t="n">
        <v>362153.81</v>
      </c>
      <c r="F56" s="25" t="n">
        <v>0.5645</v>
      </c>
      <c r="G56" s="25" t="n">
        <v>0.5425</v>
      </c>
    </row>
    <row r="57" customFormat="false" ht="14.25" hidden="false" customHeight="false" outlineLevel="0" collapsed="false">
      <c r="A57" s="23" t="s">
        <v>175</v>
      </c>
      <c r="B57" s="24" t="n">
        <v>11</v>
      </c>
      <c r="C57" s="25" t="n">
        <v>0.5714</v>
      </c>
      <c r="D57" s="25" t="n">
        <v>0.0152</v>
      </c>
      <c r="E57" s="24" t="n">
        <v>1337.67</v>
      </c>
      <c r="F57" s="25" t="n">
        <v>2.4745</v>
      </c>
      <c r="G57" s="25" t="n">
        <v>0.002</v>
      </c>
    </row>
    <row r="58" customFormat="false" ht="14.25" hidden="false" customHeight="false" outlineLevel="0" collapsed="false">
      <c r="A58" s="23" t="s">
        <v>176</v>
      </c>
      <c r="B58" s="24" t="n">
        <v>0</v>
      </c>
      <c r="C58" s="25" t="n">
        <v>-1</v>
      </c>
      <c r="D58" s="25" t="n">
        <v>0</v>
      </c>
      <c r="E58" s="24" t="n">
        <v>0</v>
      </c>
      <c r="F58" s="25" t="n">
        <v>-1</v>
      </c>
      <c r="G58" s="25" t="n">
        <v>0</v>
      </c>
    </row>
    <row r="59" customFormat="false" ht="14.25" hidden="false" customHeight="false" outlineLevel="0" collapsed="false">
      <c r="A59" s="23" t="s">
        <v>177</v>
      </c>
      <c r="B59" s="24" t="n">
        <v>1</v>
      </c>
      <c r="C59" s="25" t="n">
        <v>-0.8</v>
      </c>
      <c r="D59" s="25" t="n">
        <v>0.0014</v>
      </c>
      <c r="E59" s="24" t="n">
        <v>282.26</v>
      </c>
      <c r="F59" s="25" t="n">
        <v>0.2011</v>
      </c>
      <c r="G59" s="25" t="n">
        <v>0.0004</v>
      </c>
    </row>
    <row r="60" customFormat="false" ht="14.25" hidden="false" customHeight="false" outlineLevel="0" collapsed="false">
      <c r="A60" s="23" t="s">
        <v>178</v>
      </c>
      <c r="B60" s="24" t="n">
        <v>7</v>
      </c>
      <c r="C60" s="25" t="n">
        <v>6</v>
      </c>
      <c r="D60" s="25" t="n">
        <v>0.0096</v>
      </c>
      <c r="E60" s="24" t="n">
        <v>585.41</v>
      </c>
      <c r="F60" s="25" t="n">
        <v>4.8541</v>
      </c>
      <c r="G60" s="25" t="n">
        <v>0.0009</v>
      </c>
    </row>
    <row r="61" customFormat="false" ht="14.25" hidden="false" customHeight="false" outlineLevel="0" collapsed="false">
      <c r="A61" s="23" t="s">
        <v>179</v>
      </c>
      <c r="B61" s="24" t="n">
        <v>3</v>
      </c>
      <c r="C61" s="25" t="n">
        <v>1</v>
      </c>
      <c r="D61" s="25" t="n">
        <v>0.0041</v>
      </c>
      <c r="E61" s="24" t="n">
        <v>470</v>
      </c>
      <c r="F61" s="25" t="n">
        <v>1</v>
      </c>
      <c r="G61" s="25" t="n">
        <v>0.0007</v>
      </c>
    </row>
    <row r="62" customFormat="false" ht="14.25" hidden="false" customHeight="false" outlineLevel="0" collapsed="false">
      <c r="A62" s="23" t="s">
        <v>180</v>
      </c>
      <c r="B62" s="24" t="n">
        <v>34</v>
      </c>
      <c r="C62" s="25" t="n">
        <v>-0.0286</v>
      </c>
      <c r="D62" s="25" t="n">
        <v>0.0468</v>
      </c>
      <c r="E62" s="24" t="n">
        <v>85369.42</v>
      </c>
      <c r="F62" s="25" t="n">
        <v>0.3846</v>
      </c>
      <c r="G62" s="25" t="n">
        <v>0.1279</v>
      </c>
    </row>
    <row r="63" customFormat="false" ht="14.25" hidden="false" customHeight="false" outlineLevel="0" collapsed="false">
      <c r="A63" s="23" t="s">
        <v>181</v>
      </c>
      <c r="B63" s="24" t="n">
        <v>1</v>
      </c>
      <c r="C63" s="25" t="n">
        <v>-0.75</v>
      </c>
      <c r="D63" s="25" t="n">
        <v>0.0014</v>
      </c>
      <c r="E63" s="24" t="n">
        <v>600</v>
      </c>
      <c r="F63" s="25" t="n">
        <v>-0.9797</v>
      </c>
      <c r="G63" s="25" t="n">
        <v>0.0009</v>
      </c>
    </row>
    <row r="64" customFormat="false" ht="14.25" hidden="false" customHeight="false" outlineLevel="0" collapsed="false">
      <c r="A64" s="23" t="s">
        <v>182</v>
      </c>
      <c r="B64" s="24" t="n">
        <v>21</v>
      </c>
      <c r="C64" s="25" t="n">
        <v>0.3125</v>
      </c>
      <c r="D64" s="25" t="n">
        <v>0.0289</v>
      </c>
      <c r="E64" s="24" t="n">
        <v>11771.08</v>
      </c>
      <c r="F64" s="25" t="n">
        <v>-0.5924</v>
      </c>
      <c r="G64" s="25" t="n">
        <v>0.0176</v>
      </c>
    </row>
    <row r="65" customFormat="false" ht="14.25" hidden="false" customHeight="false" outlineLevel="0" collapsed="false">
      <c r="A65" s="23" t="s">
        <v>183</v>
      </c>
      <c r="B65" s="24" t="n">
        <v>12</v>
      </c>
      <c r="C65" s="25" t="n">
        <v>-0.2</v>
      </c>
      <c r="D65" s="25" t="n">
        <v>0.0165</v>
      </c>
      <c r="E65" s="24" t="n">
        <v>72998.34</v>
      </c>
      <c r="F65" s="25" t="n">
        <v>21.2031</v>
      </c>
      <c r="G65" s="25" t="n">
        <v>0.1093</v>
      </c>
    </row>
    <row r="66" customFormat="false" ht="14.25" hidden="false" customHeight="false" outlineLevel="0" collapsed="false">
      <c r="A66" s="23" t="s">
        <v>184</v>
      </c>
      <c r="B66" s="24" t="n">
        <v>196</v>
      </c>
      <c r="C66" s="25" t="n">
        <v>0.0595</v>
      </c>
      <c r="D66" s="25" t="n">
        <v>0.27</v>
      </c>
      <c r="E66" s="24" t="n">
        <v>72849.46</v>
      </c>
      <c r="F66" s="25" t="n">
        <v>-0.1144</v>
      </c>
      <c r="G66" s="25" t="n">
        <v>0.1091</v>
      </c>
    </row>
    <row r="67" customFormat="false" ht="14.25" hidden="false" customHeight="false" outlineLevel="0" collapsed="false">
      <c r="A67" s="23" t="s">
        <v>185</v>
      </c>
      <c r="B67" s="24" t="n">
        <v>141</v>
      </c>
      <c r="C67" s="25" t="n">
        <v>-0.0784</v>
      </c>
      <c r="D67" s="25" t="n">
        <v>0.1942</v>
      </c>
      <c r="E67" s="24" t="n">
        <v>58433.27</v>
      </c>
      <c r="F67" s="25" t="n">
        <v>0.019</v>
      </c>
      <c r="G67" s="25" t="n">
        <v>0.0875</v>
      </c>
    </row>
    <row r="68" customFormat="false" ht="14.25" hidden="false" customHeight="false" outlineLevel="0" collapsed="false">
      <c r="A68" s="23" t="s">
        <v>186</v>
      </c>
      <c r="B68" s="24" t="n">
        <v>55</v>
      </c>
      <c r="C68" s="25" t="n">
        <v>0.7188</v>
      </c>
      <c r="D68" s="25" t="n">
        <v>0.0758</v>
      </c>
      <c r="E68" s="24" t="n">
        <v>14416.19</v>
      </c>
      <c r="F68" s="25" t="n">
        <v>-0.4214</v>
      </c>
      <c r="G68" s="25" t="n">
        <v>0.0216</v>
      </c>
    </row>
    <row r="69" customFormat="false" ht="14.25" hidden="false" customHeight="false" outlineLevel="0" collapsed="false">
      <c r="A69" s="23" t="s">
        <v>187</v>
      </c>
      <c r="B69" s="24" t="n">
        <v>0</v>
      </c>
      <c r="C69" s="25" t="n">
        <v>-1</v>
      </c>
      <c r="D69" s="25" t="n">
        <v>0</v>
      </c>
      <c r="E69" s="24" t="n">
        <v>0</v>
      </c>
      <c r="F69" s="25" t="n">
        <v>-1</v>
      </c>
      <c r="G69" s="25" t="n">
        <v>0</v>
      </c>
    </row>
    <row r="70" customFormat="false" ht="14.25" hidden="false" customHeight="false" outlineLevel="0" collapsed="false">
      <c r="A70" s="23" t="s">
        <v>188</v>
      </c>
      <c r="B70" s="24" t="n">
        <v>0</v>
      </c>
      <c r="C70" s="25" t="n">
        <v>-1</v>
      </c>
      <c r="D70" s="25" t="n">
        <v>0</v>
      </c>
      <c r="E70" s="24" t="n">
        <v>0</v>
      </c>
      <c r="F70" s="25" t="n">
        <v>-1</v>
      </c>
      <c r="G70" s="25" t="n">
        <v>0</v>
      </c>
    </row>
    <row r="71" customFormat="false" ht="14.25" hidden="false" customHeight="false" outlineLevel="0" collapsed="false">
      <c r="A71" s="23" t="s">
        <v>189</v>
      </c>
      <c r="B71" s="24" t="n">
        <v>1</v>
      </c>
      <c r="C71" s="25" t="n">
        <v>-0.5</v>
      </c>
      <c r="D71" s="25" t="n">
        <v>0.0014</v>
      </c>
      <c r="E71" s="24" t="n">
        <v>3.64</v>
      </c>
      <c r="F71" s="25" t="n">
        <v>-1.0007</v>
      </c>
      <c r="G71" s="25" t="n">
        <v>0</v>
      </c>
    </row>
    <row r="72" customFormat="false" ht="14.25" hidden="false" customHeight="false" outlineLevel="0" collapsed="false">
      <c r="A72" s="23" t="s">
        <v>190</v>
      </c>
      <c r="B72" s="24" t="n">
        <v>1</v>
      </c>
      <c r="C72" s="25" t="n">
        <v>1</v>
      </c>
      <c r="D72" s="25" t="n">
        <v>0.0014</v>
      </c>
      <c r="E72" s="24" t="n">
        <v>3.64</v>
      </c>
      <c r="F72" s="25" t="n">
        <v>1</v>
      </c>
      <c r="G72" s="25" t="n">
        <v>0</v>
      </c>
    </row>
    <row r="73" customFormat="false" ht="14.25" hidden="false" customHeight="false" outlineLevel="0" collapsed="false">
      <c r="A73" s="23" t="s">
        <v>191</v>
      </c>
      <c r="B73" s="24" t="n">
        <v>0</v>
      </c>
      <c r="C73" s="25" t="n">
        <v>-1</v>
      </c>
      <c r="D73" s="25" t="n">
        <v>0</v>
      </c>
      <c r="E73" s="24" t="n">
        <v>0</v>
      </c>
      <c r="F73" s="25" t="n">
        <v>-1</v>
      </c>
      <c r="G73" s="25" t="n">
        <v>0</v>
      </c>
    </row>
    <row r="74" customFormat="false" ht="14.25" hidden="false" customHeight="false" outlineLevel="0" collapsed="false">
      <c r="A74" s="23" t="s">
        <v>192</v>
      </c>
      <c r="B74" s="24" t="n">
        <v>80</v>
      </c>
      <c r="C74" s="25" t="n">
        <v>0.4815</v>
      </c>
      <c r="D74" s="25" t="n">
        <v>0.1102</v>
      </c>
      <c r="E74" s="24" t="n">
        <v>92688.02</v>
      </c>
      <c r="F74" s="25" t="n">
        <v>0.7156</v>
      </c>
      <c r="G74" s="25" t="n">
        <v>0.1388</v>
      </c>
    </row>
    <row r="75" customFormat="false" ht="14.25" hidden="false" customHeight="false" outlineLevel="0" collapsed="false">
      <c r="A75" s="23" t="s">
        <v>193</v>
      </c>
      <c r="B75" s="24" t="n">
        <v>2</v>
      </c>
      <c r="C75" s="25" t="n">
        <v>1</v>
      </c>
      <c r="D75" s="25" t="n">
        <v>0.0028</v>
      </c>
      <c r="E75" s="24" t="n">
        <v>3010</v>
      </c>
      <c r="F75" s="25" t="n">
        <v>-4.0623</v>
      </c>
      <c r="G75" s="25" t="n">
        <v>0.0045</v>
      </c>
    </row>
    <row r="76" customFormat="false" ht="14.25" hidden="false" customHeight="false" outlineLevel="0" collapsed="false">
      <c r="A76" s="23" t="s">
        <v>194</v>
      </c>
      <c r="B76" s="24" t="n">
        <v>78</v>
      </c>
      <c r="C76" s="25" t="n">
        <v>0.4717</v>
      </c>
      <c r="D76" s="25" t="n">
        <v>0.1074</v>
      </c>
      <c r="E76" s="24" t="n">
        <v>89678.02</v>
      </c>
      <c r="F76" s="25" t="n">
        <v>0.6302</v>
      </c>
      <c r="G76" s="25" t="n">
        <v>0.1343</v>
      </c>
    </row>
    <row r="77" customFormat="false" ht="14.25" hidden="false" customHeight="false" outlineLevel="0" collapsed="false">
      <c r="A77" s="23" t="s">
        <v>195</v>
      </c>
      <c r="B77" s="24" t="n">
        <v>112</v>
      </c>
      <c r="C77" s="25" t="n">
        <v>0.4</v>
      </c>
      <c r="D77" s="25" t="n">
        <v>0.1543</v>
      </c>
      <c r="E77" s="24" t="n">
        <v>87208.37</v>
      </c>
      <c r="F77" s="25" t="n">
        <v>1.1756</v>
      </c>
      <c r="G77" s="25" t="n">
        <v>0.1306</v>
      </c>
    </row>
    <row r="78" customFormat="false" ht="14.25" hidden="false" customHeight="false" outlineLevel="0" collapsed="false">
      <c r="A78" s="23" t="s">
        <v>196</v>
      </c>
      <c r="B78" s="24" t="n">
        <v>82</v>
      </c>
      <c r="C78" s="25" t="n">
        <v>0.4386</v>
      </c>
      <c r="D78" s="25" t="n">
        <v>0.1129</v>
      </c>
      <c r="E78" s="24" t="n">
        <v>61848.4</v>
      </c>
      <c r="F78" s="25" t="n">
        <v>0.7934</v>
      </c>
      <c r="G78" s="25" t="n">
        <v>0.0926</v>
      </c>
    </row>
    <row r="79" customFormat="false" ht="14.25" hidden="false" customHeight="false" outlineLevel="0" collapsed="false">
      <c r="A79" s="23" t="s">
        <v>197</v>
      </c>
      <c r="B79" s="24" t="n">
        <v>19</v>
      </c>
      <c r="C79" s="25" t="n">
        <v>0.3571</v>
      </c>
      <c r="D79" s="25" t="n">
        <v>0.0262</v>
      </c>
      <c r="E79" s="24" t="n">
        <v>14546.39</v>
      </c>
      <c r="F79" s="25" t="n">
        <v>7.2973</v>
      </c>
      <c r="G79" s="25" t="n">
        <v>0.0218</v>
      </c>
    </row>
    <row r="80" customFormat="false" ht="14.25" hidden="false" customHeight="false" outlineLevel="0" collapsed="false">
      <c r="A80" s="23" t="s">
        <v>198</v>
      </c>
      <c r="B80" s="24" t="n">
        <v>11</v>
      </c>
      <c r="C80" s="25" t="n">
        <v>0.2222</v>
      </c>
      <c r="D80" s="25" t="n">
        <v>0.0152</v>
      </c>
      <c r="E80" s="24" t="n">
        <v>10813.59</v>
      </c>
      <c r="F80" s="25" t="n">
        <v>1.8128</v>
      </c>
      <c r="G80" s="25" t="n">
        <v>0.0162</v>
      </c>
    </row>
    <row r="81" customFormat="false" ht="14.25" hidden="false" customHeight="false" outlineLevel="0" collapsed="false">
      <c r="A81" s="23" t="s">
        <v>199</v>
      </c>
      <c r="B81" s="24" t="n">
        <v>1</v>
      </c>
      <c r="C81" s="25" t="n">
        <v>-0.5</v>
      </c>
      <c r="D81" s="25" t="n">
        <v>0.0014</v>
      </c>
      <c r="E81" s="24" t="n">
        <v>350</v>
      </c>
      <c r="F81" s="25" t="n">
        <v>0.9295</v>
      </c>
      <c r="G81" s="25" t="n">
        <v>0.0005</v>
      </c>
    </row>
    <row r="82" customFormat="false" ht="14.25" hidden="false" customHeight="false" outlineLevel="0" collapsed="false">
      <c r="A82" s="23" t="s">
        <v>200</v>
      </c>
      <c r="B82" s="24" t="n">
        <v>1</v>
      </c>
      <c r="C82" s="25" t="n">
        <v>0</v>
      </c>
      <c r="D82" s="25" t="n">
        <v>0.0014</v>
      </c>
      <c r="E82" s="24" t="n">
        <v>350</v>
      </c>
      <c r="F82" s="25" t="n">
        <v>2.5</v>
      </c>
      <c r="G82" s="25" t="n">
        <v>0.0005</v>
      </c>
    </row>
    <row r="83" customFormat="false" ht="14.25" hidden="false" customHeight="false" outlineLevel="0" collapsed="false">
      <c r="A83" s="23" t="s">
        <v>201</v>
      </c>
      <c r="B83" s="24" t="n">
        <v>0</v>
      </c>
      <c r="C83" s="25" t="n">
        <v>-1</v>
      </c>
      <c r="D83" s="25" t="n">
        <v>0</v>
      </c>
      <c r="E83" s="24" t="n">
        <v>0</v>
      </c>
      <c r="F83" s="25" t="n">
        <v>-1</v>
      </c>
      <c r="G83" s="25" t="n">
        <v>0</v>
      </c>
    </row>
    <row r="84" customFormat="false" ht="14.25" hidden="false" customHeight="false" outlineLevel="0" collapsed="false">
      <c r="A84" s="23" t="s">
        <v>202</v>
      </c>
      <c r="B84" s="24" t="n">
        <v>10</v>
      </c>
      <c r="C84" s="25" t="n">
        <v>-0.2857</v>
      </c>
      <c r="D84" s="25" t="n">
        <v>0.0138</v>
      </c>
      <c r="E84" s="24" t="n">
        <v>5522.64</v>
      </c>
      <c r="F84" s="25" t="n">
        <v>-2.3171</v>
      </c>
      <c r="G84" s="25" t="n">
        <v>0.0083</v>
      </c>
    </row>
    <row r="85" customFormat="false" ht="14.25" hidden="false" customHeight="false" outlineLevel="0" collapsed="false">
      <c r="A85" s="23" t="s">
        <v>203</v>
      </c>
      <c r="B85" s="24" t="n">
        <v>10</v>
      </c>
      <c r="C85" s="25" t="n">
        <v>-0.2857</v>
      </c>
      <c r="D85" s="25" t="n">
        <v>0.0138</v>
      </c>
      <c r="E85" s="24" t="n">
        <v>5522.64</v>
      </c>
      <c r="F85" s="25" t="n">
        <v>-2.3171</v>
      </c>
      <c r="G85" s="25" t="n">
        <v>0.0083</v>
      </c>
    </row>
    <row r="86" customFormat="false" ht="14.25" hidden="false" customHeight="false" outlineLevel="0" collapsed="false">
      <c r="A86" s="23" t="s">
        <v>204</v>
      </c>
      <c r="B86" s="24" t="n">
        <v>3</v>
      </c>
      <c r="C86" s="25" t="n">
        <v>2</v>
      </c>
      <c r="D86" s="25" t="n">
        <v>0.0041</v>
      </c>
      <c r="E86" s="24" t="n">
        <v>13480.07</v>
      </c>
      <c r="F86" s="25" t="n">
        <v>305.3653</v>
      </c>
      <c r="G86" s="25" t="n">
        <v>0.0202</v>
      </c>
    </row>
    <row r="87" customFormat="false" ht="14.25" hidden="false" customHeight="false" outlineLevel="0" collapsed="false">
      <c r="A87" s="23" t="s">
        <v>205</v>
      </c>
      <c r="B87" s="24" t="n">
        <v>3</v>
      </c>
      <c r="C87" s="25" t="n">
        <v>2</v>
      </c>
      <c r="D87" s="25" t="n">
        <v>0.0041</v>
      </c>
      <c r="E87" s="24" t="n">
        <v>13480.07</v>
      </c>
      <c r="F87" s="25" t="n">
        <v>305.3653</v>
      </c>
      <c r="G87" s="25" t="n">
        <v>0.0202</v>
      </c>
    </row>
    <row r="88" customFormat="false" ht="14.25" hidden="false" customHeight="false" outlineLevel="0" collapsed="false">
      <c r="A88" s="23" t="s">
        <v>206</v>
      </c>
      <c r="B88" s="24" t="n">
        <v>4</v>
      </c>
      <c r="C88" s="25" t="n">
        <v>3</v>
      </c>
      <c r="D88" s="25" t="n">
        <v>0.0055</v>
      </c>
      <c r="E88" s="24" t="n">
        <v>3344.53</v>
      </c>
      <c r="F88" s="25" t="n">
        <v>1.2296</v>
      </c>
      <c r="G88" s="25" t="n">
        <v>0.005</v>
      </c>
    </row>
    <row r="89" customFormat="false" ht="14.25" hidden="false" customHeight="false" outlineLevel="0" collapsed="false">
      <c r="A89" s="23" t="s">
        <v>207</v>
      </c>
      <c r="B89" s="24" t="n">
        <v>2</v>
      </c>
      <c r="C89" s="25" t="n">
        <v>1</v>
      </c>
      <c r="D89" s="25" t="n">
        <v>0.0028</v>
      </c>
      <c r="E89" s="24" t="n">
        <v>1600</v>
      </c>
      <c r="F89" s="25" t="n">
        <v>0.0666</v>
      </c>
      <c r="G89" s="25" t="n">
        <v>0.0024</v>
      </c>
    </row>
    <row r="90" customFormat="false" ht="14.25" hidden="false" customHeight="false" outlineLevel="0" collapsed="false">
      <c r="A90" s="23" t="s">
        <v>208</v>
      </c>
      <c r="B90" s="24" t="n">
        <v>2</v>
      </c>
      <c r="C90" s="25" t="n">
        <v>1</v>
      </c>
      <c r="D90" s="25" t="n">
        <v>0.0028</v>
      </c>
      <c r="E90" s="24" t="n">
        <v>1744.53</v>
      </c>
      <c r="F90" s="25" t="n">
        <v>1</v>
      </c>
      <c r="G90" s="25" t="n">
        <v>0.0026</v>
      </c>
    </row>
    <row r="91" customFormat="false" ht="14.25" hidden="false" customHeight="false" outlineLevel="0" collapsed="false">
      <c r="A91" s="23" t="s">
        <v>209</v>
      </c>
      <c r="B91" s="24" t="n">
        <v>0</v>
      </c>
      <c r="C91" s="25" t="n">
        <v>-1</v>
      </c>
      <c r="D91" s="25" t="n">
        <v>0</v>
      </c>
      <c r="E91" s="24" t="n">
        <v>0</v>
      </c>
      <c r="F91" s="25" t="n">
        <v>0</v>
      </c>
      <c r="G91" s="25" t="n">
        <v>0</v>
      </c>
    </row>
    <row r="92" customFormat="false" ht="14.25" hidden="false" customHeight="false" outlineLevel="0" collapsed="false">
      <c r="A92" s="23" t="s">
        <v>210</v>
      </c>
      <c r="B92" s="24" t="n">
        <v>0</v>
      </c>
      <c r="C92" s="25" t="n">
        <v>-1</v>
      </c>
      <c r="D92" s="25" t="n">
        <v>0</v>
      </c>
      <c r="E92" s="24" t="n">
        <v>0</v>
      </c>
      <c r="F92" s="25" t="n">
        <v>0</v>
      </c>
      <c r="G92" s="25" t="n">
        <v>0</v>
      </c>
    </row>
  </sheetData>
  <mergeCells count="4">
    <mergeCell ref="A1:G1"/>
    <mergeCell ref="A4:A5"/>
    <mergeCell ref="B4:D4"/>
    <mergeCell ref="E4:G4"/>
  </mergeCells>
  <printOptions headings="false" gridLines="false" gridLinesSet="true" horizontalCentered="false" verticalCentered="false"/>
  <pageMargins left="0.540277777777778" right="0.309722222222222" top="1.2402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1" activeCellId="0" sqref="A11:G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24"/>
    <col collapsed="false" customWidth="true" hidden="false" outlineLevel="0" max="2" min="2" style="0" width="10.74"/>
    <col collapsed="false" customWidth="true" hidden="false" outlineLevel="0" max="4" min="3" style="0" width="8.36"/>
    <col collapsed="false" customWidth="true" hidden="false" outlineLevel="0" max="5" min="5" style="56" width="10.37"/>
    <col collapsed="false" customWidth="true" hidden="false" outlineLevel="0" max="7" min="6" style="0" width="8.36"/>
  </cols>
  <sheetData>
    <row r="1" s="57" customFormat="true" ht="18.75" hidden="false" customHeight="false" outlineLevel="0" collapsed="false">
      <c r="A1" s="28" t="s">
        <v>211</v>
      </c>
      <c r="B1" s="28"/>
      <c r="C1" s="28"/>
      <c r="D1" s="28"/>
      <c r="E1" s="28"/>
      <c r="F1" s="28"/>
      <c r="G1" s="28"/>
    </row>
    <row r="2" s="57" customFormat="true" ht="18.75" hidden="false" customHeight="false" outlineLevel="0" collapsed="false">
      <c r="A2" s="30"/>
      <c r="B2" s="30"/>
      <c r="C2" s="30"/>
      <c r="D2" s="30"/>
      <c r="E2" s="58"/>
      <c r="F2" s="30"/>
    </row>
    <row r="3" s="36" customFormat="true" ht="14.25" hidden="false" customHeight="false" outlineLevel="0" collapsed="false">
      <c r="A3" s="59" t="s">
        <v>1</v>
      </c>
      <c r="B3" s="59"/>
      <c r="C3" s="59"/>
      <c r="D3" s="59"/>
      <c r="E3" s="59"/>
      <c r="F3" s="59"/>
      <c r="G3" s="59"/>
    </row>
    <row r="4" s="36" customFormat="true" ht="20.25" hidden="false" customHeight="true" outlineLevel="0" collapsed="false">
      <c r="A4" s="34" t="s">
        <v>212</v>
      </c>
      <c r="B4" s="35" t="s">
        <v>213</v>
      </c>
      <c r="C4" s="35" t="s">
        <v>6</v>
      </c>
      <c r="D4" s="35" t="s">
        <v>7</v>
      </c>
      <c r="E4" s="35" t="s">
        <v>214</v>
      </c>
      <c r="F4" s="35" t="s">
        <v>6</v>
      </c>
      <c r="G4" s="51" t="s">
        <v>7</v>
      </c>
    </row>
    <row r="5" s="36" customFormat="true" ht="19.5" hidden="false" customHeight="true" outlineLevel="0" collapsed="false">
      <c r="A5" s="60"/>
      <c r="B5" s="61" t="s">
        <v>5</v>
      </c>
      <c r="C5" s="61"/>
      <c r="D5" s="61"/>
      <c r="E5" s="61"/>
      <c r="F5" s="61"/>
      <c r="G5" s="61"/>
    </row>
    <row r="6" s="16" customFormat="true" ht="20.25" hidden="false" customHeight="true" outlineLevel="0" collapsed="false">
      <c r="A6" s="23" t="s">
        <v>29</v>
      </c>
      <c r="B6" s="24" t="n">
        <v>726</v>
      </c>
      <c r="C6" s="25" t="n">
        <v>0.0386</v>
      </c>
      <c r="D6" s="25" t="n">
        <v>1</v>
      </c>
      <c r="E6" s="24" t="n">
        <v>667583.95</v>
      </c>
      <c r="F6" s="25" t="n">
        <v>0.1526</v>
      </c>
      <c r="G6" s="25" t="n">
        <v>1</v>
      </c>
    </row>
    <row r="7" s="16" customFormat="true" ht="20.25" hidden="false" customHeight="true" outlineLevel="0" collapsed="false">
      <c r="A7" s="23" t="s">
        <v>215</v>
      </c>
      <c r="B7" s="24" t="n">
        <v>706</v>
      </c>
      <c r="C7" s="25" t="n">
        <v>0.0681</v>
      </c>
      <c r="D7" s="25" t="n">
        <v>0.9725</v>
      </c>
      <c r="E7" s="24" t="n">
        <v>665298.95</v>
      </c>
      <c r="F7" s="25" t="n">
        <v>0.1708</v>
      </c>
      <c r="G7" s="25" t="n">
        <v>0.9966</v>
      </c>
    </row>
    <row r="8" s="16" customFormat="true" ht="19.5" hidden="false" customHeight="true" outlineLevel="0" collapsed="false">
      <c r="A8" s="23" t="s">
        <v>216</v>
      </c>
      <c r="B8" s="24" t="n">
        <v>692</v>
      </c>
      <c r="C8" s="25" t="n">
        <v>0.0597</v>
      </c>
      <c r="D8" s="25" t="n">
        <v>0.9532</v>
      </c>
      <c r="E8" s="24" t="n">
        <v>657214.93</v>
      </c>
      <c r="F8" s="25" t="n">
        <v>0.1484</v>
      </c>
      <c r="G8" s="25" t="n">
        <v>0.9845</v>
      </c>
    </row>
    <row r="9" s="16" customFormat="true" ht="18" hidden="false" customHeight="true" outlineLevel="0" collapsed="false">
      <c r="A9" s="23" t="s">
        <v>217</v>
      </c>
      <c r="B9" s="24" t="n">
        <v>516</v>
      </c>
      <c r="C9" s="25" t="n">
        <v>0.0258</v>
      </c>
      <c r="D9" s="25" t="n">
        <v>0.7107</v>
      </c>
      <c r="E9" s="24" t="n">
        <v>358635.65</v>
      </c>
      <c r="F9" s="25" t="n">
        <v>0.1833</v>
      </c>
      <c r="G9" s="25" t="n">
        <v>0.5372</v>
      </c>
    </row>
    <row r="10" s="36" customFormat="true" ht="20.25" hidden="false" customHeight="true" outlineLevel="0" collapsed="false">
      <c r="A10" s="23" t="s">
        <v>218</v>
      </c>
      <c r="B10" s="24" t="n">
        <v>176</v>
      </c>
      <c r="C10" s="25" t="n">
        <v>0.1733</v>
      </c>
      <c r="D10" s="25" t="n">
        <v>0.2424</v>
      </c>
      <c r="E10" s="24" t="n">
        <v>298579.28</v>
      </c>
      <c r="F10" s="25" t="n">
        <v>0.1091</v>
      </c>
      <c r="G10" s="25" t="n">
        <v>0.4473</v>
      </c>
    </row>
    <row r="11" s="16" customFormat="true" ht="20.25" hidden="false" customHeight="true" outlineLevel="0" collapsed="false">
      <c r="A11" s="23" t="s">
        <v>219</v>
      </c>
      <c r="B11" s="24" t="n">
        <v>14</v>
      </c>
      <c r="C11" s="25" t="n">
        <v>0.75</v>
      </c>
      <c r="D11" s="25" t="n">
        <v>0.0193</v>
      </c>
      <c r="E11" s="24" t="n">
        <v>8084.02</v>
      </c>
      <c r="F11" s="25" t="n">
        <v>-3.0017</v>
      </c>
      <c r="G11" s="25" t="n">
        <v>0.0121</v>
      </c>
    </row>
    <row r="12" s="16" customFormat="true" ht="20.25" hidden="false" customHeight="true" outlineLevel="0" collapsed="false">
      <c r="A12" s="23" t="s">
        <v>220</v>
      </c>
      <c r="B12" s="24" t="n">
        <v>20</v>
      </c>
      <c r="C12" s="25" t="n">
        <v>-0.4737</v>
      </c>
      <c r="D12" s="25" t="n">
        <v>0.0275</v>
      </c>
      <c r="E12" s="24" t="n">
        <v>2285</v>
      </c>
      <c r="F12" s="25" t="n">
        <v>-0.791</v>
      </c>
      <c r="G12" s="25" t="n">
        <v>0.0034</v>
      </c>
    </row>
    <row r="13" customFormat="false" ht="14.25" hidden="false" customHeight="true" outlineLevel="0" collapsed="false">
      <c r="A13" s="60"/>
      <c r="B13" s="61" t="s">
        <v>221</v>
      </c>
      <c r="C13" s="61"/>
      <c r="D13" s="61"/>
      <c r="E13" s="61"/>
      <c r="F13" s="61"/>
      <c r="G13" s="61"/>
    </row>
    <row r="14" customFormat="false" ht="14.25" hidden="false" customHeight="false" outlineLevel="0" collapsed="false">
      <c r="A14" s="23" t="s">
        <v>29</v>
      </c>
      <c r="B14" s="24" t="n">
        <v>134</v>
      </c>
      <c r="C14" s="25" t="n">
        <v>0.7179</v>
      </c>
      <c r="D14" s="25" t="n">
        <v>1</v>
      </c>
      <c r="E14" s="24" t="n">
        <v>55366.88</v>
      </c>
      <c r="F14" s="25" t="n">
        <v>-0.4539</v>
      </c>
      <c r="G14" s="25" t="n">
        <v>1</v>
      </c>
    </row>
    <row r="15" customFormat="false" ht="14.25" hidden="false" customHeight="false" outlineLevel="0" collapsed="false">
      <c r="A15" s="23" t="s">
        <v>215</v>
      </c>
      <c r="B15" s="24" t="n">
        <v>133</v>
      </c>
      <c r="C15" s="25" t="n">
        <v>0.75</v>
      </c>
      <c r="D15" s="25" t="n">
        <v>0.9925</v>
      </c>
      <c r="E15" s="24" t="n">
        <v>54401.88</v>
      </c>
      <c r="F15" s="25" t="n">
        <v>-0.463</v>
      </c>
      <c r="G15" s="25" t="n">
        <v>0.9826</v>
      </c>
    </row>
    <row r="16" customFormat="false" ht="14.25" hidden="false" customHeight="false" outlineLevel="0" collapsed="false">
      <c r="A16" s="23" t="s">
        <v>216</v>
      </c>
      <c r="B16" s="24" t="n">
        <v>130</v>
      </c>
      <c r="C16" s="25" t="n">
        <v>0.7333</v>
      </c>
      <c r="D16" s="25" t="n">
        <v>0.9701</v>
      </c>
      <c r="E16" s="24" t="n">
        <v>54528.78</v>
      </c>
      <c r="F16" s="25" t="n">
        <v>-0.4396</v>
      </c>
      <c r="G16" s="25" t="n">
        <v>0.9849</v>
      </c>
    </row>
    <row r="17" customFormat="false" ht="14.25" hidden="false" customHeight="false" outlineLevel="0" collapsed="false">
      <c r="A17" s="23" t="s">
        <v>217</v>
      </c>
      <c r="B17" s="24" t="n">
        <v>101</v>
      </c>
      <c r="C17" s="25" t="n">
        <v>0.5781</v>
      </c>
      <c r="D17" s="25" t="n">
        <v>0.7537</v>
      </c>
      <c r="E17" s="24" t="n">
        <v>43729.76</v>
      </c>
      <c r="F17" s="25" t="n">
        <v>-0.3667</v>
      </c>
      <c r="G17" s="25" t="n">
        <v>0.7898</v>
      </c>
    </row>
    <row r="18" customFormat="false" ht="14.25" hidden="false" customHeight="false" outlineLevel="0" collapsed="false">
      <c r="A18" s="23" t="s">
        <v>218</v>
      </c>
      <c r="B18" s="24" t="n">
        <v>29</v>
      </c>
      <c r="C18" s="25" t="n">
        <v>1.6364</v>
      </c>
      <c r="D18" s="25" t="n">
        <v>0.2164</v>
      </c>
      <c r="E18" s="24" t="n">
        <v>10799.02</v>
      </c>
      <c r="F18" s="25" t="n">
        <v>-0.6178</v>
      </c>
      <c r="G18" s="25" t="n">
        <v>0.195</v>
      </c>
    </row>
    <row r="19" customFormat="false" ht="14.25" hidden="false" customHeight="false" outlineLevel="0" collapsed="false">
      <c r="A19" s="23" t="s">
        <v>219</v>
      </c>
      <c r="B19" s="24" t="n">
        <v>3</v>
      </c>
      <c r="C19" s="25" t="n">
        <v>2</v>
      </c>
      <c r="D19" s="25" t="n">
        <v>0.0224</v>
      </c>
      <c r="E19" s="24" t="n">
        <v>-126.9</v>
      </c>
      <c r="F19" s="25" t="n">
        <v>-1.0317</v>
      </c>
      <c r="G19" s="25" t="n">
        <v>-0.0023</v>
      </c>
    </row>
    <row r="20" customFormat="false" ht="14.25" hidden="false" customHeight="false" outlineLevel="0" collapsed="false">
      <c r="A20" s="23" t="s">
        <v>220</v>
      </c>
      <c r="B20" s="24" t="n">
        <v>1</v>
      </c>
      <c r="C20" s="25" t="n">
        <v>-0.5</v>
      </c>
      <c r="D20" s="25" t="n">
        <v>0.0075</v>
      </c>
      <c r="E20" s="24" t="n">
        <v>965</v>
      </c>
      <c r="F20" s="25" t="n">
        <v>10.3529</v>
      </c>
      <c r="G20" s="25" t="n">
        <v>0.0174</v>
      </c>
    </row>
    <row r="21" customFormat="false" ht="14.25" hidden="false" customHeight="false" outlineLevel="0" collapsed="false">
      <c r="A21" s="23"/>
      <c r="B21" s="24"/>
      <c r="C21" s="25"/>
      <c r="D21" s="25"/>
      <c r="E21" s="24"/>
      <c r="F21" s="25"/>
      <c r="G21" s="25"/>
    </row>
    <row r="22" customFormat="false" ht="14.25" hidden="false" customHeight="false" outlineLevel="0" collapsed="false">
      <c r="A22" s="23"/>
      <c r="B22" s="24"/>
      <c r="C22" s="25"/>
      <c r="D22" s="25"/>
      <c r="E22" s="24"/>
      <c r="F22" s="25"/>
      <c r="G22" s="25"/>
    </row>
    <row r="23" customFormat="false" ht="14.25" hidden="false" customHeight="false" outlineLevel="0" collapsed="false">
      <c r="A23" s="23"/>
      <c r="B23" s="24"/>
      <c r="C23" s="25"/>
      <c r="D23" s="25"/>
      <c r="E23" s="24"/>
      <c r="F23" s="25"/>
      <c r="G23" s="25"/>
    </row>
    <row r="24" customFormat="false" ht="14.25" hidden="false" customHeight="false" outlineLevel="0" collapsed="false">
      <c r="A24" s="62"/>
      <c r="B24" s="63"/>
      <c r="C24" s="64"/>
      <c r="D24" s="64"/>
      <c r="E24" s="63"/>
      <c r="F24" s="64"/>
      <c r="G24" s="64"/>
    </row>
    <row r="25" customFormat="false" ht="14.25" hidden="false" customHeight="false" outlineLevel="0" collapsed="false">
      <c r="A25" s="65"/>
      <c r="B25" s="66"/>
      <c r="C25" s="67"/>
      <c r="D25" s="68"/>
      <c r="E25" s="66"/>
      <c r="F25" s="68"/>
      <c r="G25" s="68"/>
    </row>
    <row r="26" customFormat="false" ht="14.25" hidden="false" customHeight="false" outlineLevel="0" collapsed="false">
      <c r="A26" s="23"/>
      <c r="B26" s="24"/>
      <c r="C26" s="25"/>
      <c r="D26" s="25"/>
      <c r="E26" s="24"/>
      <c r="F26" s="25"/>
      <c r="G26" s="25"/>
    </row>
    <row r="27" customFormat="false" ht="14.25" hidden="false" customHeight="false" outlineLevel="0" collapsed="false">
      <c r="A27" s="62"/>
      <c r="B27" s="63"/>
      <c r="C27" s="64"/>
      <c r="D27" s="64"/>
      <c r="E27" s="63"/>
      <c r="F27" s="63"/>
      <c r="G27" s="64"/>
    </row>
    <row r="28" customFormat="false" ht="14.25" hidden="false" customHeight="false" outlineLevel="0" collapsed="false">
      <c r="E28" s="22"/>
      <c r="F28" s="16"/>
      <c r="G28" s="16"/>
    </row>
    <row r="29" customFormat="false" ht="14.25" hidden="false" customHeight="false" outlineLevel="0" collapsed="false">
      <c r="E29" s="69"/>
      <c r="F29" s="36"/>
      <c r="G29" s="36"/>
    </row>
    <row r="30" customFormat="false" ht="14.25" hidden="false" customHeight="false" outlineLevel="0" collapsed="false">
      <c r="E30" s="22"/>
      <c r="F30" s="16"/>
      <c r="G30" s="16"/>
    </row>
    <row r="31" customFormat="false" ht="14.25" hidden="false" customHeight="false" outlineLevel="0" collapsed="false">
      <c r="E31" s="22"/>
      <c r="F31" s="36"/>
      <c r="G31" s="36"/>
    </row>
    <row r="32" customFormat="false" ht="14.25" hidden="false" customHeight="false" outlineLevel="0" collapsed="false">
      <c r="E32" s="22"/>
      <c r="F32" s="16"/>
      <c r="G32" s="16"/>
    </row>
    <row r="33" customFormat="false" ht="14.25" hidden="false" customHeight="false" outlineLevel="0" collapsed="false">
      <c r="E33" s="22"/>
      <c r="F33" s="16"/>
      <c r="G33" s="16"/>
    </row>
    <row r="34" customFormat="false" ht="14.25" hidden="false" customHeight="false" outlineLevel="0" collapsed="false">
      <c r="E34" s="22"/>
      <c r="F34" s="16"/>
      <c r="G34" s="16"/>
    </row>
    <row r="35" customFormat="false" ht="14.25" hidden="false" customHeight="false" outlineLevel="0" collapsed="false">
      <c r="E35" s="22"/>
      <c r="F35" s="16"/>
      <c r="G35" s="16"/>
    </row>
    <row r="36" customFormat="false" ht="14.25" hidden="false" customHeight="false" outlineLevel="0" collapsed="false">
      <c r="E36" s="22"/>
      <c r="F36" s="16"/>
      <c r="G36" s="16"/>
    </row>
    <row r="37" customFormat="false" ht="14.25" hidden="false" customHeight="false" outlineLevel="0" collapsed="false">
      <c r="E37" s="22"/>
      <c r="F37" s="16"/>
      <c r="G37" s="16"/>
    </row>
    <row r="38" customFormat="false" ht="14.25" hidden="false" customHeight="false" outlineLevel="0" collapsed="false">
      <c r="E38" s="36"/>
      <c r="F38" s="36"/>
      <c r="G38" s="36"/>
    </row>
    <row r="39" customFormat="false" ht="14.25" hidden="false" customHeight="false" outlineLevel="0" collapsed="false">
      <c r="E39" s="36"/>
      <c r="F39" s="36"/>
      <c r="G39" s="36"/>
    </row>
    <row r="40" customFormat="false" ht="14.25" hidden="false" customHeight="false" outlineLevel="0" collapsed="false">
      <c r="E40" s="36"/>
      <c r="F40" s="36"/>
      <c r="G40" s="36"/>
    </row>
    <row r="41" customFormat="false" ht="14.25" hidden="false" customHeight="false" outlineLevel="0" collapsed="false">
      <c r="E41" s="69"/>
      <c r="F41" s="36"/>
      <c r="G41" s="36"/>
    </row>
    <row r="42" customFormat="false" ht="14.25" hidden="false" customHeight="false" outlineLevel="0" collapsed="false">
      <c r="E42" s="22"/>
      <c r="F42" s="16"/>
      <c r="G42" s="16"/>
    </row>
    <row r="43" customFormat="false" ht="14.25" hidden="false" customHeight="false" outlineLevel="0" collapsed="false">
      <c r="E43" s="22"/>
      <c r="F43" s="16"/>
      <c r="G43" s="16"/>
    </row>
    <row r="44" customFormat="false" ht="14.25" hidden="false" customHeight="false" outlineLevel="0" collapsed="false">
      <c r="E44" s="22"/>
      <c r="F44" s="16"/>
      <c r="G44" s="16"/>
    </row>
    <row r="45" customFormat="false" ht="14.25" hidden="false" customHeight="false" outlineLevel="0" collapsed="false">
      <c r="E45" s="22"/>
      <c r="F45" s="16"/>
      <c r="G45" s="16"/>
    </row>
    <row r="46" customFormat="false" ht="14.25" hidden="false" customHeight="false" outlineLevel="0" collapsed="false">
      <c r="E46" s="69"/>
      <c r="F46" s="36"/>
      <c r="G46" s="36"/>
    </row>
  </sheetData>
  <mergeCells count="4">
    <mergeCell ref="A1:G1"/>
    <mergeCell ref="A3:G3"/>
    <mergeCell ref="B5:G5"/>
    <mergeCell ref="B13:G13"/>
  </mergeCells>
  <printOptions headings="false" gridLines="false" gridLinesSet="true" horizontalCentered="false" verticalCentered="false"/>
  <pageMargins left="0.75" right="0.75" top="1.17013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0" activeCellId="0" sqref="A10:G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24"/>
    <col collapsed="false" customWidth="true" hidden="false" outlineLevel="0" max="6" min="2" style="0" width="9.75"/>
    <col collapsed="false" customWidth="true" hidden="false" outlineLevel="0" max="7" min="7" style="45" width="9.75"/>
  </cols>
  <sheetData>
    <row r="1" s="57" customFormat="true" ht="18.75" hidden="false" customHeight="false" outlineLevel="0" collapsed="false">
      <c r="A1" s="28" t="s">
        <v>222</v>
      </c>
      <c r="B1" s="28"/>
      <c r="C1" s="28"/>
      <c r="D1" s="28"/>
      <c r="E1" s="28"/>
      <c r="F1" s="28"/>
      <c r="G1" s="28"/>
    </row>
    <row r="2" s="57" customFormat="true" ht="18.75" hidden="false" customHeight="false" outlineLevel="0" collapsed="false">
      <c r="A2" s="30"/>
      <c r="B2" s="30"/>
      <c r="C2" s="30"/>
      <c r="D2" s="30"/>
      <c r="E2" s="30"/>
      <c r="F2" s="30"/>
      <c r="G2" s="70"/>
    </row>
    <row r="3" s="36" customFormat="true" ht="14.25" hidden="false" customHeight="false" outlineLevel="0" collapsed="false">
      <c r="A3" s="59" t="s">
        <v>1</v>
      </c>
      <c r="B3" s="59"/>
      <c r="C3" s="59"/>
      <c r="D3" s="59"/>
      <c r="E3" s="59"/>
      <c r="F3" s="59"/>
      <c r="G3" s="59"/>
    </row>
    <row r="4" s="36" customFormat="true" ht="20.25" hidden="false" customHeight="true" outlineLevel="0" collapsed="false">
      <c r="A4" s="34" t="s">
        <v>212</v>
      </c>
      <c r="B4" s="35" t="s">
        <v>3</v>
      </c>
      <c r="C4" s="35"/>
      <c r="D4" s="35"/>
      <c r="E4" s="35" t="s">
        <v>4</v>
      </c>
      <c r="F4" s="35"/>
      <c r="G4" s="35"/>
    </row>
    <row r="5" s="36" customFormat="true" ht="20.25" hidden="false" customHeight="true" outlineLevel="0" collapsed="false">
      <c r="A5" s="34"/>
      <c r="B5" s="37" t="s">
        <v>5</v>
      </c>
      <c r="C5" s="35" t="s">
        <v>6</v>
      </c>
      <c r="D5" s="35" t="s">
        <v>7</v>
      </c>
      <c r="E5" s="71" t="s">
        <v>5</v>
      </c>
      <c r="F5" s="35" t="s">
        <v>6</v>
      </c>
      <c r="G5" s="35" t="s">
        <v>7</v>
      </c>
    </row>
    <row r="6" s="36" customFormat="true" ht="26.25" hidden="false" customHeight="true" outlineLevel="0" collapsed="false">
      <c r="A6" s="23" t="s">
        <v>29</v>
      </c>
      <c r="B6" s="24" t="n">
        <v>726</v>
      </c>
      <c r="C6" s="25" t="n">
        <v>0.0386</v>
      </c>
      <c r="D6" s="25" t="n">
        <v>1</v>
      </c>
      <c r="E6" s="24" t="n">
        <v>667583.95</v>
      </c>
      <c r="F6" s="25" t="n">
        <v>0.1526</v>
      </c>
      <c r="G6" s="25" t="n">
        <v>1</v>
      </c>
    </row>
    <row r="7" s="36" customFormat="true" ht="26.25" hidden="false" customHeight="true" outlineLevel="0" collapsed="false">
      <c r="A7" s="23" t="s">
        <v>223</v>
      </c>
      <c r="B7" s="24" t="n">
        <v>168</v>
      </c>
      <c r="C7" s="25" t="n">
        <v>0.2727</v>
      </c>
      <c r="D7" s="25" t="n">
        <v>0.2314</v>
      </c>
      <c r="E7" s="24" t="n">
        <v>300970.98</v>
      </c>
      <c r="F7" s="25" t="n">
        <v>0.5635</v>
      </c>
      <c r="G7" s="25" t="n">
        <v>0.4508</v>
      </c>
      <c r="H7" s="69"/>
    </row>
    <row r="8" s="36" customFormat="true" ht="26.25" hidden="false" customHeight="true" outlineLevel="0" collapsed="false">
      <c r="A8" s="23" t="s">
        <v>224</v>
      </c>
      <c r="B8" s="24" t="n">
        <v>5</v>
      </c>
      <c r="C8" s="25" t="n">
        <v>1</v>
      </c>
      <c r="D8" s="25" t="n">
        <v>0.0069</v>
      </c>
      <c r="E8" s="24" t="n">
        <v>-6255.06</v>
      </c>
      <c r="F8" s="25" t="n">
        <v>1</v>
      </c>
      <c r="G8" s="25" t="n">
        <v>-0.0094</v>
      </c>
      <c r="H8" s="69"/>
    </row>
    <row r="9" s="36" customFormat="true" ht="26.25" hidden="false" customHeight="true" outlineLevel="0" collapsed="false">
      <c r="A9" s="23" t="s">
        <v>225</v>
      </c>
      <c r="B9" s="24" t="n">
        <v>111</v>
      </c>
      <c r="C9" s="25" t="n">
        <v>-0.119</v>
      </c>
      <c r="D9" s="25" t="n">
        <v>0.1529</v>
      </c>
      <c r="E9" s="24" t="n">
        <v>55025.92</v>
      </c>
      <c r="F9" s="25" t="n">
        <v>0.1312</v>
      </c>
      <c r="G9" s="25" t="n">
        <v>0.0824</v>
      </c>
      <c r="H9" s="22"/>
    </row>
    <row r="10" s="36" customFormat="true" ht="26.25" hidden="false" customHeight="true" outlineLevel="0" collapsed="false">
      <c r="A10" s="23" t="s">
        <v>226</v>
      </c>
      <c r="B10" s="24" t="n">
        <v>615</v>
      </c>
      <c r="C10" s="25" t="n">
        <v>0.0733</v>
      </c>
      <c r="D10" s="25" t="n">
        <v>0.8471</v>
      </c>
      <c r="E10" s="24" t="n">
        <v>612558.03</v>
      </c>
      <c r="F10" s="25" t="n">
        <v>0.1546</v>
      </c>
      <c r="G10" s="25" t="n">
        <v>0.9176</v>
      </c>
      <c r="H10" s="22"/>
    </row>
    <row r="11" s="36" customFormat="true" ht="26.25" hidden="false" customHeight="true" outlineLevel="0" collapsed="false">
      <c r="A11" s="23" t="s">
        <v>227</v>
      </c>
      <c r="B11" s="24" t="n">
        <v>26</v>
      </c>
      <c r="C11" s="25" t="n">
        <v>-0.48</v>
      </c>
      <c r="D11" s="25" t="n">
        <v>0.0358</v>
      </c>
      <c r="E11" s="24" t="n">
        <v>49645.81</v>
      </c>
      <c r="F11" s="25" t="n">
        <v>-0.1567</v>
      </c>
      <c r="G11" s="25" t="n">
        <v>0.0744</v>
      </c>
      <c r="H11" s="22"/>
    </row>
    <row r="12" s="36" customFormat="true" ht="26.25" hidden="false" customHeight="true" outlineLevel="0" collapsed="false">
      <c r="A12" s="23" t="s">
        <v>228</v>
      </c>
      <c r="B12" s="24" t="n">
        <v>0</v>
      </c>
      <c r="C12" s="25" t="n">
        <v>-1</v>
      </c>
      <c r="D12" s="25" t="n">
        <v>0</v>
      </c>
      <c r="E12" s="24" t="n">
        <v>0</v>
      </c>
      <c r="F12" s="25" t="n">
        <v>-1</v>
      </c>
      <c r="G12" s="25" t="n">
        <v>0</v>
      </c>
      <c r="H12" s="22"/>
    </row>
  </sheetData>
  <mergeCells count="5">
    <mergeCell ref="A1:G1"/>
    <mergeCell ref="A3:G3"/>
    <mergeCell ref="A4:A5"/>
    <mergeCell ref="B4:D4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6" activeCellId="0" sqref="A6:G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12"/>
    <col collapsed="false" customWidth="true" hidden="false" outlineLevel="0" max="6" min="2" style="0" width="10.49"/>
    <col collapsed="false" customWidth="true" hidden="false" outlineLevel="0" max="7" min="7" style="45" width="10.49"/>
  </cols>
  <sheetData>
    <row r="1" s="57" customFormat="true" ht="18.75" hidden="false" customHeight="false" outlineLevel="0" collapsed="false">
      <c r="A1" s="28" t="s">
        <v>229</v>
      </c>
      <c r="B1" s="28"/>
      <c r="C1" s="28"/>
      <c r="D1" s="28"/>
      <c r="E1" s="28"/>
      <c r="F1" s="28"/>
      <c r="G1" s="28"/>
    </row>
    <row r="2" s="57" customFormat="true" ht="18.75" hidden="false" customHeight="false" outlineLevel="0" collapsed="false">
      <c r="A2" s="30"/>
      <c r="B2" s="30"/>
      <c r="C2" s="30"/>
      <c r="D2" s="30"/>
      <c r="E2" s="30"/>
      <c r="F2" s="30"/>
      <c r="G2" s="70"/>
    </row>
    <row r="3" s="36" customFormat="true" ht="14.25" hidden="false" customHeight="false" outlineLevel="0" collapsed="false">
      <c r="A3" s="59" t="s">
        <v>1</v>
      </c>
      <c r="B3" s="59"/>
      <c r="C3" s="59"/>
      <c r="D3" s="59"/>
      <c r="E3" s="59"/>
      <c r="F3" s="59"/>
      <c r="G3" s="59"/>
    </row>
    <row r="4" s="36" customFormat="true" ht="20.25" hidden="false" customHeight="true" outlineLevel="0" collapsed="false">
      <c r="A4" s="34" t="s">
        <v>212</v>
      </c>
      <c r="B4" s="35" t="s">
        <v>3</v>
      </c>
      <c r="C4" s="35"/>
      <c r="D4" s="35"/>
      <c r="E4" s="35" t="s">
        <v>4</v>
      </c>
      <c r="F4" s="35"/>
      <c r="G4" s="35"/>
    </row>
    <row r="5" s="36" customFormat="true" ht="20.25" hidden="false" customHeight="true" outlineLevel="0" collapsed="false">
      <c r="A5" s="34"/>
      <c r="B5" s="37" t="s">
        <v>5</v>
      </c>
      <c r="C5" s="35" t="s">
        <v>6</v>
      </c>
      <c r="D5" s="35" t="s">
        <v>7</v>
      </c>
      <c r="E5" s="71" t="s">
        <v>5</v>
      </c>
      <c r="F5" s="35" t="s">
        <v>6</v>
      </c>
      <c r="G5" s="35" t="s">
        <v>7</v>
      </c>
    </row>
    <row r="6" s="36" customFormat="true" ht="25.5" hidden="false" customHeight="true" outlineLevel="0" collapsed="false">
      <c r="A6" s="23" t="s">
        <v>29</v>
      </c>
      <c r="B6" s="24" t="n">
        <v>726</v>
      </c>
      <c r="C6" s="25" t="n">
        <v>0.0386</v>
      </c>
      <c r="D6" s="25" t="n">
        <v>1</v>
      </c>
      <c r="E6" s="24" t="n">
        <v>667583.95</v>
      </c>
      <c r="F6" s="25" t="n">
        <v>0.1526</v>
      </c>
      <c r="G6" s="25" t="n">
        <v>1</v>
      </c>
    </row>
    <row r="7" s="36" customFormat="true" ht="25.5" hidden="false" customHeight="true" outlineLevel="0" collapsed="false">
      <c r="A7" s="23" t="s">
        <v>230</v>
      </c>
      <c r="B7" s="24" t="n">
        <v>37</v>
      </c>
      <c r="C7" s="25" t="n">
        <v>-0.4032</v>
      </c>
      <c r="D7" s="25" t="n">
        <v>0.051</v>
      </c>
      <c r="E7" s="24" t="n">
        <v>95031.58</v>
      </c>
      <c r="F7" s="25" t="n">
        <v>-0.0704</v>
      </c>
      <c r="G7" s="25" t="n">
        <v>0.1424</v>
      </c>
      <c r="H7" s="69"/>
    </row>
    <row r="8" s="36" customFormat="true" ht="25.5" hidden="false" customHeight="true" outlineLevel="0" collapsed="false">
      <c r="A8" s="23" t="s">
        <v>231</v>
      </c>
      <c r="B8" s="24" t="n">
        <v>2</v>
      </c>
      <c r="C8" s="25" t="n">
        <v>1</v>
      </c>
      <c r="D8" s="25" t="n">
        <v>0.0028</v>
      </c>
      <c r="E8" s="24" t="n">
        <v>5581.25</v>
      </c>
      <c r="F8" s="25" t="n">
        <v>1</v>
      </c>
      <c r="G8" s="25" t="n">
        <v>0.0084</v>
      </c>
      <c r="H8" s="69"/>
    </row>
    <row r="9" s="36" customFormat="true" ht="25.5" hidden="false" customHeight="true" outlineLevel="0" collapsed="false">
      <c r="A9" s="23" t="s">
        <v>232</v>
      </c>
      <c r="B9" s="24" t="n">
        <v>567</v>
      </c>
      <c r="C9" s="25" t="n">
        <v>0.0385</v>
      </c>
      <c r="D9" s="25" t="n">
        <v>0.781</v>
      </c>
      <c r="E9" s="24" t="n">
        <v>477317.75</v>
      </c>
      <c r="F9" s="25" t="n">
        <v>0.2379</v>
      </c>
      <c r="G9" s="25" t="n">
        <v>0.715</v>
      </c>
      <c r="H9" s="69"/>
    </row>
    <row r="10" s="36" customFormat="true" ht="20.25" hidden="false" customHeight="true" outlineLevel="0" collapsed="false">
      <c r="A10" s="0"/>
      <c r="B10" s="0"/>
      <c r="C10" s="0"/>
      <c r="D10" s="0"/>
      <c r="E10" s="0"/>
      <c r="F10" s="0"/>
      <c r="G10" s="45"/>
      <c r="H10" s="22"/>
    </row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</sheetData>
  <mergeCells count="5">
    <mergeCell ref="A1:G1"/>
    <mergeCell ref="A3:G3"/>
    <mergeCell ref="A4:A5"/>
    <mergeCell ref="B4:D4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3T09:02:37Z</dcterms:created>
  <dc:creator>zhc</dc:creator>
  <dc:description/>
  <dc:language>en-US</dc:language>
  <cp:lastModifiedBy>戴雪波</cp:lastModifiedBy>
  <cp:lastPrinted>2017-09-07T09:13:38Z</cp:lastPrinted>
  <dcterms:modified xsi:type="dcterms:W3CDTF">2022-01-10T02:21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11</vt:lpwstr>
  </property>
</Properties>
</file>